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прочие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04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7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Анадырский и Чаунский районы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Чукотский АО, кроме Билибинского района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 01.07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МОТОРНОЕ MITASU 10W40 4L SUPER DIESEL CI-4 ПОЛУСИНТ</t>
  </si>
  <si>
    <t xml:space="preserve">МАСЛО МОТОРНОЕ MITASU 5W30 4L SUPER DIESEL CI-4 API CI-4/CH-4/CG-4/CF  ACEA А3/B4/E3/E5  ПОЛУСИНТ</t>
  </si>
  <si>
    <t xml:space="preserve">Масло Mobil Super 2000 X1 10W40 (1 л)</t>
  </si>
  <si>
    <t xml:space="preserve">Масло MOBIL Super 2000 X1 10w40 п/с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 п/с, 4л</t>
  </si>
  <si>
    <t xml:space="preserve">Масло MOBIL Super 3000 Disel X1 5w40 синт. (4 л)</t>
  </si>
  <si>
    <t xml:space="preserve">Масло моторное IDEMITSU SN/CF 10W-40 полусинтетическое 1 л 30015045724</t>
  </si>
  <si>
    <t xml:space="preserve">Масло моторное IDEMITSU SN/CF 10W-40 полусинтетическое 4 л 30015045746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 (1 л)</t>
  </si>
  <si>
    <t xml:space="preserve">Масло SHELL Hellix Ultra 0w40  синт. (4 л)</t>
  </si>
  <si>
    <t xml:space="preserve">Масло SHELL Hellix Ultra 5w40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0W-20 ILSAC GF-5. API SN ПЛАСТИК  1Л</t>
  </si>
  <si>
    <t xml:space="preserve">Масло TAKAYAMA SAE 0W-20, ILSAC GF-5, API SN 4л пластик</t>
  </si>
  <si>
    <t xml:space="preserve">Масло моторное TAKAYAMA SAE 10W40 API SL/CF ACEA A3/B4 (4 л)</t>
  </si>
  <si>
    <t xml:space="preserve">МАСЛО МОТОРНОЕ TOTACHI ECO DIESEL CK-4/СJ-4/SN 5W30,1Л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10W40  ZIC X7 LS 1л синтетика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1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. 5W-30 eco diesel ck4 /cj-4/ sn 4л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 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ЛУКОЙЛ ТМ-4 75W90 API GL-4 (4 л)</t>
  </si>
  <si>
    <t xml:space="preserve">Масло ЛУКОЙЛ ТМ-5 SAE 80W90 GL-5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Д (кан.10 л/9,6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для стекол ABRO Anti-Fog (103 мл)</t>
  </si>
  <si>
    <t xml:space="preserve">туба (103 мл)</t>
  </si>
  <si>
    <t xml:space="preserve">Антизапотеватель ABRO AF-190 (103 мл)</t>
  </si>
  <si>
    <t xml:space="preserve">Супер размораживатель для удаления снега и льда ABRO WD-300-AM-R (50 гр)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5 г.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5 г.)</t>
  </si>
  <si>
    <t xml:space="preserve">для сторонних организаций</t>
  </si>
  <si>
    <t xml:space="preserve">Сумма, руб. с НДС</t>
  </si>
  <si>
    <t xml:space="preserve">Навигационный период (с 10.06.25 г. по 04.10.25 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5.10.25 г. по 15.06.26 г.)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ПРАЙС УСГУЛ</t>
  </si>
  <si>
    <t xml:space="preserve">услуг по бункеровке топливом судов</t>
  </si>
  <si>
    <t xml:space="preserve">Сумма, руб. без НДС**</t>
  </si>
  <si>
    <t xml:space="preserve">Примечание</t>
  </si>
  <si>
    <t xml:space="preserve">Бункеровка судна топливом </t>
  </si>
  <si>
    <t xml:space="preserve">Стоимость услуги стоянки судов у причала без производства грузовых операций за каждый погонный метр максимальной длины Судна в час </t>
  </si>
  <si>
    <t xml:space="preserve">п.м./час</t>
  </si>
  <si>
    <t xml:space="preserve">участок Певек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#,##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0"/>
      <name val="Arial"/>
      <family val="2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4 2" xfId="26"/>
    <cellStyle name="Обычный 5" xfId="27"/>
    <cellStyle name="Обычный_Лист1" xfId="28"/>
    <cellStyle name="Обычный_Лист2" xfId="29"/>
    <cellStyle name="Обычный_Лист6" xfId="30"/>
    <cellStyle name="Обычный_Масла навигации 2011" xfId="31"/>
    <cellStyle name="Обычный_Масла розница нацигации 2011" xfId="32"/>
    <cellStyle name="Обычный_предв.расчет с 1 апреля" xfId="33"/>
    <cellStyle name="Стиль 1" xfId="34"/>
    <cellStyle name="Финансовый 2" xfId="3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31.55"/>
    <col collapsed="false" customWidth="true" hidden="false" outlineLevel="0" max="3" min="3" style="1" width="12.99"/>
    <col collapsed="false" customWidth="true" hidden="false" outlineLevel="0" max="5" min="4" style="2" width="11.43"/>
    <col collapsed="false" customWidth="true" hidden="false" outlineLevel="0" max="6" min="6" style="2" width="11.32"/>
    <col collapsed="false" customWidth="true" hidden="false" outlineLevel="0" max="7" min="7" style="3" width="5.43"/>
    <col collapsed="false" customWidth="false" hidden="false" outlineLevel="0" max="257" min="8" style="1" width="9.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4" hidden="false" customHeight="true" outlineLevel="0" collapsed="false">
      <c r="A5" s="5"/>
      <c r="B5" s="5"/>
      <c r="C5" s="5"/>
      <c r="D5" s="6"/>
      <c r="E5" s="6"/>
      <c r="F5" s="6"/>
    </row>
    <row r="6" customFormat="false" ht="15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3.2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3.2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107900</v>
      </c>
      <c r="E10" s="17" t="n">
        <v>21580</v>
      </c>
      <c r="F10" s="17" t="n">
        <v>129480</v>
      </c>
    </row>
    <row r="11" s="3" customFormat="true" ht="13.2" hidden="false" customHeight="true" outlineLevel="0" collapsed="false">
      <c r="A11" s="14"/>
      <c r="B11" s="15" t="s">
        <v>14</v>
      </c>
      <c r="C11" s="16" t="s">
        <v>13</v>
      </c>
      <c r="D11" s="17" t="n">
        <v>108700</v>
      </c>
      <c r="E11" s="17" t="n">
        <v>21740</v>
      </c>
      <c r="F11" s="17" t="n">
        <v>13044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26.4" hidden="false" customHeight="true" outlineLevel="0" collapsed="false">
      <c r="A12" s="14"/>
      <c r="B12" s="15" t="s">
        <v>15</v>
      </c>
      <c r="C12" s="16" t="s">
        <v>13</v>
      </c>
      <c r="D12" s="17" t="n">
        <v>111300</v>
      </c>
      <c r="E12" s="17" t="n">
        <v>22260</v>
      </c>
      <c r="F12" s="17" t="n">
        <v>13356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tr">
        <f aca="false">B10</f>
        <v>Анадырский и Чаунский районы</v>
      </c>
      <c r="C13" s="16" t="s">
        <v>13</v>
      </c>
      <c r="D13" s="18" t="n">
        <v>111000</v>
      </c>
      <c r="E13" s="17" t="n">
        <v>22200</v>
      </c>
      <c r="F13" s="17" t="n">
        <v>1332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3.2" hidden="false" customHeight="true" outlineLevel="0" collapsed="false">
      <c r="A14" s="14"/>
      <c r="B14" s="15" t="s">
        <v>17</v>
      </c>
      <c r="C14" s="16" t="s">
        <v>13</v>
      </c>
      <c r="D14" s="18" t="n">
        <v>114500</v>
      </c>
      <c r="E14" s="17" t="n">
        <v>22900</v>
      </c>
      <c r="F14" s="17" t="n">
        <v>1374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3.2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tr">
        <f aca="false">B10</f>
        <v>Анадырский и Чаунский районы</v>
      </c>
      <c r="C16" s="16" t="s">
        <v>13</v>
      </c>
      <c r="D16" s="18" t="n">
        <v>115300</v>
      </c>
      <c r="E16" s="17" t="n">
        <v>23060</v>
      </c>
      <c r="F16" s="17" t="n">
        <v>13836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3.2" hidden="false" customHeight="true" outlineLevel="0" collapsed="false">
      <c r="A17" s="14"/>
      <c r="B17" s="15" t="s">
        <v>14</v>
      </c>
      <c r="C17" s="16" t="s">
        <v>13</v>
      </c>
      <c r="D17" s="18" t="n">
        <v>119500</v>
      </c>
      <c r="E17" s="17" t="n">
        <v>23900</v>
      </c>
      <c r="F17" s="17" t="n">
        <v>1434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26.4" hidden="false" customHeight="true" outlineLevel="0" collapsed="false">
      <c r="A18" s="14"/>
      <c r="B18" s="15" t="s">
        <v>15</v>
      </c>
      <c r="C18" s="16" t="s">
        <v>13</v>
      </c>
      <c r="D18" s="18" t="n">
        <v>125200</v>
      </c>
      <c r="E18" s="17" t="n">
        <v>25040</v>
      </c>
      <c r="F18" s="17" t="n">
        <v>15024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3.2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25.8" hidden="false" customHeight="true" outlineLevel="0" collapsed="false">
      <c r="A20" s="19" t="s">
        <v>20</v>
      </c>
      <c r="B20" s="19" t="s">
        <v>21</v>
      </c>
      <c r="C20" s="20" t="s">
        <v>13</v>
      </c>
      <c r="D20" s="21" t="n">
        <v>119700</v>
      </c>
      <c r="E20" s="17" t="n">
        <v>23940</v>
      </c>
      <c r="F20" s="17" t="n">
        <v>143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3.2" hidden="false" customHeight="true" outlineLevel="0" collapsed="false">
      <c r="A21" s="19"/>
      <c r="B21" s="19" t="s">
        <v>17</v>
      </c>
      <c r="C21" s="20" t="s">
        <v>13</v>
      </c>
      <c r="D21" s="21" t="n">
        <v>125200</v>
      </c>
      <c r="E21" s="17" t="n">
        <v>25040</v>
      </c>
      <c r="F21" s="17" t="n">
        <v>1502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3.2" hidden="false" customHeight="true" outlineLevel="0" collapsed="false">
      <c r="A22" s="22" t="s">
        <v>22</v>
      </c>
      <c r="B22" s="22" t="s">
        <v>23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3.2" hidden="false" customHeight="true" outlineLevel="0" collapsed="false">
      <c r="A23" s="19" t="s">
        <v>24</v>
      </c>
      <c r="B23" s="19" t="s">
        <v>23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3.2" hidden="false" customHeight="true" outlineLevel="0" collapsed="false">
      <c r="A24" s="19" t="s">
        <v>25</v>
      </c>
      <c r="B24" s="19" t="s">
        <v>23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3.2" hidden="false" customHeight="true" outlineLevel="0" collapsed="false">
      <c r="A25" s="24" t="s">
        <v>26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3.2" hidden="false" customHeight="true" outlineLevel="0" collapsed="false">
      <c r="A26" s="15" t="s">
        <v>27</v>
      </c>
      <c r="B26" s="15" t="s">
        <v>28</v>
      </c>
      <c r="C26" s="16" t="s">
        <v>13</v>
      </c>
      <c r="D26" s="17" t="n">
        <v>114450</v>
      </c>
      <c r="E26" s="17" t="n">
        <v>22890</v>
      </c>
      <c r="F26" s="17" t="n">
        <v>1373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3.2" hidden="false" customHeight="true" outlineLevel="0" collapsed="false">
      <c r="A27" s="15" t="s">
        <v>29</v>
      </c>
      <c r="B27" s="15" t="s">
        <v>28</v>
      </c>
      <c r="C27" s="16" t="s">
        <v>13</v>
      </c>
      <c r="D27" s="17" t="n">
        <f aca="false">F27/1.2</f>
        <v>134950</v>
      </c>
      <c r="E27" s="17" t="n">
        <f aca="false">F27-D27</f>
        <v>26990</v>
      </c>
      <c r="F27" s="17" t="n">
        <v>161940</v>
      </c>
      <c r="G27" s="3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3.2" hidden="false" customHeight="true" outlineLevel="0" collapsed="false">
      <c r="A28" s="15" t="s">
        <v>30</v>
      </c>
      <c r="B28" s="15" t="s">
        <v>28</v>
      </c>
      <c r="C28" s="16" t="s">
        <v>13</v>
      </c>
      <c r="D28" s="17" t="n">
        <v>119700</v>
      </c>
      <c r="E28" s="17" t="n">
        <v>23940</v>
      </c>
      <c r="F28" s="17" t="n">
        <v>143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3.2" hidden="false" customHeight="true" outlineLevel="0" collapsed="false">
      <c r="A29" s="15" t="s">
        <v>31</v>
      </c>
      <c r="B29" s="15" t="s">
        <v>28</v>
      </c>
      <c r="C29" s="16" t="s">
        <v>13</v>
      </c>
      <c r="D29" s="17" t="n">
        <f aca="false">F29/1.2</f>
        <v>140200</v>
      </c>
      <c r="E29" s="17" t="n">
        <f aca="false">F29-D29</f>
        <v>28040</v>
      </c>
      <c r="F29" s="17" t="n">
        <v>168240</v>
      </c>
      <c r="G29" s="3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3.2" hidden="false" customHeight="true" outlineLevel="0" collapsed="false">
      <c r="A30" s="15" t="s">
        <v>32</v>
      </c>
      <c r="B30" s="15" t="s">
        <v>28</v>
      </c>
      <c r="C30" s="16" t="s">
        <v>13</v>
      </c>
      <c r="D30" s="17" t="n">
        <v>117100</v>
      </c>
      <c r="E30" s="17" t="n">
        <v>23420</v>
      </c>
      <c r="F30" s="17" t="n">
        <v>140520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3.2" hidden="false" customHeight="true" outlineLevel="0" collapsed="false">
      <c r="A31" s="15" t="s">
        <v>33</v>
      </c>
      <c r="B31" s="15" t="s">
        <v>28</v>
      </c>
      <c r="C31" s="16" t="s">
        <v>13</v>
      </c>
      <c r="D31" s="17" t="n">
        <f aca="false">F31/1.2</f>
        <v>137600</v>
      </c>
      <c r="E31" s="17" t="n">
        <f aca="false">F31-D31</f>
        <v>27520</v>
      </c>
      <c r="F31" s="17" t="n">
        <v>165120</v>
      </c>
      <c r="G31" s="3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3.2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3.2" hidden="false" customHeight="true" outlineLevel="0" collapsed="false">
      <c r="A33" s="27" t="s">
        <v>35</v>
      </c>
      <c r="B33" s="27" t="s">
        <v>23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3.2" hidden="false" customHeight="true" outlineLevel="0" collapsed="false">
      <c r="A34" s="30" t="s">
        <v>36</v>
      </c>
      <c r="B34" s="27" t="s">
        <v>23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3.2" hidden="false" customHeight="true" outlineLevel="0" collapsed="false">
      <c r="A35" s="31" t="s">
        <v>37</v>
      </c>
      <c r="B35" s="27" t="s">
        <v>23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3.2" hidden="false" customHeight="true" outlineLevel="0" collapsed="false">
      <c r="A36" s="31" t="s">
        <v>38</v>
      </c>
      <c r="B36" s="27" t="s">
        <v>23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3.2" hidden="false" customHeight="true" outlineLevel="0" collapsed="false">
      <c r="A37" s="32" t="s">
        <v>39</v>
      </c>
      <c r="B37" s="27" t="s">
        <v>23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3.2" hidden="false" customHeight="true" outlineLevel="0" collapsed="false">
      <c r="A38" s="32" t="s">
        <v>40</v>
      </c>
      <c r="B38" s="27" t="s">
        <v>23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3.2" hidden="false" customHeight="true" outlineLevel="0" collapsed="false">
      <c r="A39" s="32" t="s">
        <v>41</v>
      </c>
      <c r="B39" s="27" t="s">
        <v>23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3.2" hidden="false" customHeight="true" outlineLevel="0" collapsed="false">
      <c r="A40" s="32" t="s">
        <v>42</v>
      </c>
      <c r="B40" s="27" t="s">
        <v>23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3.2" hidden="false" customHeight="true" outlineLevel="0" collapsed="false">
      <c r="A41" s="34" t="s">
        <v>43</v>
      </c>
      <c r="B41" s="27" t="s">
        <v>23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3.2" hidden="false" customHeight="true" outlineLevel="0" collapsed="false">
      <c r="A42" s="32" t="s">
        <v>44</v>
      </c>
      <c r="B42" s="27" t="s">
        <v>23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true" outlineLevel="0" collapsed="false">
      <c r="A43" s="32" t="s">
        <v>45</v>
      </c>
      <c r="B43" s="27" t="s">
        <v>23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3.2" hidden="false" customHeight="true" outlineLevel="0" collapsed="false">
      <c r="A44" s="32" t="s">
        <v>46</v>
      </c>
      <c r="B44" s="27" t="s">
        <v>23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3.2" hidden="false" customHeight="true" outlineLevel="0" collapsed="false">
      <c r="A45" s="35" t="s">
        <v>47</v>
      </c>
      <c r="B45" s="27" t="s">
        <v>23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3.2" hidden="false" customHeight="true" outlineLevel="0" collapsed="false">
      <c r="A46" s="31" t="s">
        <v>48</v>
      </c>
      <c r="B46" s="27" t="s">
        <v>23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3.2" hidden="false" customHeight="true" outlineLevel="0" collapsed="false">
      <c r="A47" s="35" t="s">
        <v>49</v>
      </c>
      <c r="B47" s="27" t="s">
        <v>23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3.2" hidden="false" customHeight="true" outlineLevel="0" collapsed="false">
      <c r="A48" s="31" t="s">
        <v>50</v>
      </c>
      <c r="B48" s="27" t="s">
        <v>23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3.2" hidden="false" customHeight="true" outlineLevel="0" collapsed="false">
      <c r="A49" s="36" t="s">
        <v>51</v>
      </c>
      <c r="B49" s="27" t="s">
        <v>23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3.2" hidden="false" customHeight="true" outlineLevel="0" collapsed="false">
      <c r="A50" s="35" t="s">
        <v>52</v>
      </c>
      <c r="B50" s="27" t="s">
        <v>23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3.2" hidden="false" customHeight="true" outlineLevel="0" collapsed="false">
      <c r="A51" s="35" t="s">
        <v>53</v>
      </c>
      <c r="B51" s="27" t="s">
        <v>23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3.2" hidden="false" customHeight="true" outlineLevel="0" collapsed="false">
      <c r="A52" s="31" t="s">
        <v>54</v>
      </c>
      <c r="B52" s="27" t="s">
        <v>23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4.4" hidden="false" customHeight="true" outlineLevel="0" collapsed="false">
      <c r="A53" s="36" t="s">
        <v>55</v>
      </c>
      <c r="B53" s="27" t="s">
        <v>23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3.2" hidden="false" customHeight="true" outlineLevel="0" collapsed="false">
      <c r="A54" s="27" t="s">
        <v>56</v>
      </c>
      <c r="B54" s="27" t="s">
        <v>23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3.2" hidden="false" customHeight="true" outlineLevel="0" collapsed="false">
      <c r="A55" s="30" t="s">
        <v>57</v>
      </c>
      <c r="B55" s="27" t="s">
        <v>23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3.2" hidden="false" customHeight="true" outlineLevel="0" collapsed="false">
      <c r="A56" s="30" t="s">
        <v>58</v>
      </c>
      <c r="B56" s="27" t="s">
        <v>23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3.2" hidden="false" customHeight="true" outlineLevel="0" collapsed="false">
      <c r="A57" s="30" t="s">
        <v>59</v>
      </c>
      <c r="B57" s="27" t="s">
        <v>23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3.2" hidden="false" customHeight="true" outlineLevel="0" collapsed="false">
      <c r="A58" s="39" t="s">
        <v>60</v>
      </c>
      <c r="B58" s="27" t="s">
        <v>23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3.2" hidden="false" customHeight="true" outlineLevel="0" collapsed="false">
      <c r="A59" s="30" t="s">
        <v>61</v>
      </c>
      <c r="B59" s="40" t="s">
        <v>23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3.2" hidden="false" customHeight="true" outlineLevel="0" collapsed="false">
      <c r="A60" s="30" t="s">
        <v>62</v>
      </c>
      <c r="B60" s="40" t="s">
        <v>23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3.2" hidden="false" customHeight="true" outlineLevel="0" collapsed="false">
      <c r="A61" s="30" t="s">
        <v>63</v>
      </c>
      <c r="B61" s="40" t="s">
        <v>23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3.2" hidden="false" customHeight="true" outlineLevel="0" collapsed="false">
      <c r="A62" s="30" t="s">
        <v>64</v>
      </c>
      <c r="B62" s="40" t="s">
        <v>23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3.2" hidden="false" customHeight="true" outlineLevel="0" collapsed="false">
      <c r="A63" s="40" t="s">
        <v>65</v>
      </c>
      <c r="B63" s="40" t="s">
        <v>23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3.2" hidden="false" customHeight="true" outlineLevel="0" collapsed="false">
      <c r="A64" s="27" t="s">
        <v>66</v>
      </c>
      <c r="B64" s="27" t="s">
        <v>23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3.2" hidden="false" customHeight="true" outlineLevel="0" collapsed="false">
      <c r="A65" s="27" t="s">
        <v>67</v>
      </c>
      <c r="B65" s="27" t="s">
        <v>23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3.2" hidden="false" customHeight="true" outlineLevel="0" collapsed="false">
      <c r="A66" s="27" t="s">
        <v>68</v>
      </c>
      <c r="B66" s="27" t="s">
        <v>23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3.2" hidden="false" customHeight="true" outlineLevel="0" collapsed="false">
      <c r="A67" s="27" t="s">
        <v>69</v>
      </c>
      <c r="B67" s="27" t="s">
        <v>23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3.2" hidden="false" customHeight="true" outlineLevel="0" collapsed="false">
      <c r="A68" s="27" t="s">
        <v>70</v>
      </c>
      <c r="B68" s="27" t="s">
        <v>23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3.2" hidden="false" customHeight="true" outlineLevel="0" collapsed="false">
      <c r="A69" s="30" t="s">
        <v>71</v>
      </c>
      <c r="B69" s="27" t="s">
        <v>23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3.2" hidden="false" customHeight="true" outlineLevel="0" collapsed="false">
      <c r="A70" s="27" t="s">
        <v>72</v>
      </c>
      <c r="B70" s="27" t="s">
        <v>23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3.2" hidden="false" customHeight="true" outlineLevel="0" collapsed="false">
      <c r="A71" s="27" t="s">
        <v>73</v>
      </c>
      <c r="B71" s="27" t="s">
        <v>23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3.2" hidden="false" customHeight="true" outlineLevel="0" collapsed="false">
      <c r="A72" s="27" t="s">
        <v>74</v>
      </c>
      <c r="B72" s="27" t="s">
        <v>23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3.2" hidden="false" customHeight="true" outlineLevel="0" collapsed="false">
      <c r="A73" s="27" t="s">
        <v>75</v>
      </c>
      <c r="B73" s="27" t="s">
        <v>23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3.2" hidden="false" customHeight="true" outlineLevel="0" collapsed="false">
      <c r="A74" s="27" t="s">
        <v>76</v>
      </c>
      <c r="B74" s="27" t="s">
        <v>23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3.2" hidden="false" customHeight="true" outlineLevel="0" collapsed="false">
      <c r="A75" s="27" t="s">
        <v>77</v>
      </c>
      <c r="B75" s="27" t="s">
        <v>23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3.2" hidden="false" customHeight="true" outlineLevel="0" collapsed="false">
      <c r="A76" s="27" t="s">
        <v>78</v>
      </c>
      <c r="B76" s="27" t="s">
        <v>23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3.2" hidden="false" customHeight="true" outlineLevel="0" collapsed="false">
      <c r="A77" s="26" t="s">
        <v>79</v>
      </c>
      <c r="B77" s="26"/>
      <c r="C77" s="26"/>
      <c r="D77" s="26"/>
      <c r="E77" s="26"/>
      <c r="F77" s="26"/>
    </row>
    <row r="78" customFormat="false" ht="13.2" hidden="false" customHeight="true" outlineLevel="0" collapsed="false">
      <c r="A78" s="27" t="s">
        <v>80</v>
      </c>
      <c r="B78" s="27" t="s">
        <v>23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3.2" hidden="false" customHeight="true" outlineLevel="0" collapsed="false">
      <c r="A79" s="43" t="s">
        <v>81</v>
      </c>
      <c r="B79" s="27" t="s">
        <v>23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3.2" hidden="false" customHeight="true" outlineLevel="0" collapsed="false">
      <c r="A80" s="27" t="s">
        <v>82</v>
      </c>
      <c r="B80" s="27" t="s">
        <v>23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3.2" hidden="false" customHeight="true" outlineLevel="0" collapsed="false">
      <c r="A81" s="27" t="s">
        <v>83</v>
      </c>
      <c r="B81" s="27" t="s">
        <v>23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3.2" hidden="false" customHeight="true" outlineLevel="0" collapsed="false">
      <c r="A82" s="27" t="s">
        <v>84</v>
      </c>
      <c r="B82" s="27" t="s">
        <v>23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3.2" hidden="false" customHeight="true" outlineLevel="0" collapsed="false">
      <c r="A83" s="27" t="s">
        <v>85</v>
      </c>
      <c r="B83" s="27" t="s">
        <v>23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3.2" hidden="false" customHeight="true" outlineLevel="0" collapsed="false">
      <c r="A84" s="32" t="s">
        <v>86</v>
      </c>
      <c r="B84" s="32" t="s">
        <v>23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3.2" hidden="false" customHeight="true" outlineLevel="0" collapsed="false">
      <c r="A85" s="32" t="s">
        <v>87</v>
      </c>
      <c r="B85" s="32" t="s">
        <v>23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3.2" hidden="false" customHeight="true" outlineLevel="0" collapsed="false">
      <c r="A86" s="36" t="s">
        <v>88</v>
      </c>
      <c r="B86" s="32" t="s">
        <v>23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3.2" hidden="false" customHeight="true" outlineLevel="0" collapsed="false">
      <c r="A87" s="36" t="s">
        <v>89</v>
      </c>
      <c r="B87" s="32" t="s">
        <v>23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3.2" hidden="false" customHeight="true" outlineLevel="0" collapsed="false">
      <c r="A88" s="36" t="s">
        <v>90</v>
      </c>
      <c r="B88" s="32" t="s">
        <v>23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26.4" hidden="false" customHeight="true" outlineLevel="0" collapsed="false">
      <c r="A89" s="35" t="s">
        <v>91</v>
      </c>
      <c r="B89" s="27" t="s">
        <v>23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3.2" hidden="false" customHeight="true" outlineLevel="0" collapsed="false">
      <c r="A90" s="40" t="s">
        <v>92</v>
      </c>
      <c r="B90" s="27" t="s">
        <v>23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3.2" hidden="false" customHeight="true" outlineLevel="0" collapsed="false">
      <c r="A91" s="27" t="s">
        <v>93</v>
      </c>
      <c r="B91" s="27" t="s">
        <v>23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3.2" hidden="false" customHeight="true" outlineLevel="0" collapsed="false">
      <c r="A92" s="45" t="s">
        <v>94</v>
      </c>
      <c r="B92" s="27" t="s">
        <v>23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3.2" hidden="false" customHeight="true" outlineLevel="0" collapsed="false">
      <c r="A93" s="27" t="s">
        <v>95</v>
      </c>
      <c r="B93" s="27" t="s">
        <v>23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3.2" hidden="false" customHeight="true" outlineLevel="0" collapsed="false">
      <c r="A94" s="26" t="s">
        <v>96</v>
      </c>
      <c r="B94" s="26"/>
      <c r="C94" s="26"/>
      <c r="D94" s="26"/>
      <c r="E94" s="26"/>
      <c r="F94" s="26"/>
    </row>
    <row r="95" customFormat="false" ht="13.2" hidden="false" customHeight="true" outlineLevel="0" collapsed="false">
      <c r="A95" s="27" t="s">
        <v>97</v>
      </c>
      <c r="B95" s="27" t="s">
        <v>23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3.2" hidden="false" customHeight="true" outlineLevel="0" collapsed="false">
      <c r="A96" s="27" t="s">
        <v>98</v>
      </c>
      <c r="B96" s="27" t="s">
        <v>23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3.2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1"/>
    </row>
    <row r="98" customFormat="false" ht="13.2" hidden="false" customHeight="true" outlineLevel="0" collapsed="false">
      <c r="A98" s="27" t="s">
        <v>100</v>
      </c>
      <c r="B98" s="27" t="s">
        <v>23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3.2" hidden="false" customHeight="true" outlineLevel="0" collapsed="false">
      <c r="A99" s="27" t="s">
        <v>101</v>
      </c>
      <c r="B99" s="27" t="s">
        <v>23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3.2" hidden="false" customHeight="true" outlineLevel="0" collapsed="false">
      <c r="A100" s="27" t="s">
        <v>102</v>
      </c>
      <c r="B100" s="27" t="s">
        <v>23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3.2" hidden="false" customHeight="true" outlineLevel="0" collapsed="false">
      <c r="A101" s="32" t="s">
        <v>103</v>
      </c>
      <c r="B101" s="32" t="s">
        <v>23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3.2" hidden="false" customHeight="true" outlineLevel="0" collapsed="false">
      <c r="A102" s="36" t="s">
        <v>104</v>
      </c>
      <c r="B102" s="27" t="s">
        <v>23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3.2" hidden="false" customHeight="true" outlineLevel="0" collapsed="false">
      <c r="A103" s="27" t="s">
        <v>105</v>
      </c>
      <c r="B103" s="27" t="s">
        <v>23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3.2" hidden="false" customHeight="true" outlineLevel="0" collapsed="false">
      <c r="A104" s="27" t="s">
        <v>106</v>
      </c>
      <c r="B104" s="27" t="s">
        <v>23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3.2" hidden="false" customHeight="true" outlineLevel="0" collapsed="false">
      <c r="A105" s="45" t="s">
        <v>107</v>
      </c>
      <c r="B105" s="45" t="s">
        <v>23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3.2" hidden="false" customHeight="true" outlineLevel="0" collapsed="false">
      <c r="A106" s="26" t="s">
        <v>108</v>
      </c>
      <c r="B106" s="26"/>
      <c r="C106" s="26"/>
      <c r="D106" s="26"/>
      <c r="E106" s="26"/>
      <c r="F106" s="26"/>
      <c r="G106" s="1"/>
    </row>
    <row r="107" customFormat="false" ht="13.2" hidden="false" customHeight="true" outlineLevel="0" collapsed="false">
      <c r="A107" s="32" t="s">
        <v>109</v>
      </c>
      <c r="B107" s="27" t="s">
        <v>23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3.2" hidden="false" customHeight="true" outlineLevel="0" collapsed="false">
      <c r="A108" s="49" t="s">
        <v>110</v>
      </c>
      <c r="B108" s="27" t="s">
        <v>23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3.2" hidden="false" customHeight="true" outlineLevel="0" collapsed="false">
      <c r="A109" s="26" t="s">
        <v>111</v>
      </c>
      <c r="B109" s="26"/>
      <c r="C109" s="26"/>
      <c r="D109" s="26"/>
      <c r="E109" s="26"/>
      <c r="F109" s="26"/>
      <c r="G109" s="1"/>
    </row>
    <row r="110" customFormat="false" ht="13.2" hidden="false" customHeight="true" outlineLevel="0" collapsed="false">
      <c r="A110" s="27" t="s">
        <v>112</v>
      </c>
      <c r="B110" s="27" t="s">
        <v>23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3.2" hidden="false" customHeight="true" outlineLevel="0" collapsed="false">
      <c r="A111" s="27" t="s">
        <v>113</v>
      </c>
      <c r="B111" s="27" t="s">
        <v>23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3.2" hidden="false" customHeight="true" outlineLevel="0" collapsed="false">
      <c r="A112" s="35" t="s">
        <v>114</v>
      </c>
      <c r="B112" s="27" t="s">
        <v>23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3.2" hidden="false" customHeight="true" outlineLevel="0" collapsed="false">
      <c r="A113" s="27" t="s">
        <v>115</v>
      </c>
      <c r="B113" s="27" t="s">
        <v>23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3.2" hidden="false" customHeight="true" outlineLevel="0" collapsed="false">
      <c r="A114" s="27" t="s">
        <v>116</v>
      </c>
      <c r="B114" s="27" t="s">
        <v>23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3.2" hidden="false" customHeight="true" outlineLevel="0" collapsed="false">
      <c r="A115" s="27" t="s">
        <v>117</v>
      </c>
      <c r="B115" s="27" t="s">
        <v>23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3.2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1"/>
    </row>
    <row r="117" customFormat="false" ht="13.2" hidden="false" customHeight="true" outlineLevel="0" collapsed="false">
      <c r="A117" s="36" t="s">
        <v>119</v>
      </c>
      <c r="B117" s="27" t="s">
        <v>23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3.2" hidden="false" customHeight="true" outlineLevel="0" collapsed="false">
      <c r="A118" s="27" t="s">
        <v>120</v>
      </c>
      <c r="B118" s="27" t="s">
        <v>23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3.2" hidden="false" customHeight="true" outlineLevel="0" collapsed="false">
      <c r="A119" s="39" t="s">
        <v>121</v>
      </c>
      <c r="B119" s="27" t="s">
        <v>23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3.2" hidden="false" customHeight="true" outlineLevel="0" collapsed="false">
      <c r="A120" s="27" t="s">
        <v>122</v>
      </c>
      <c r="B120" s="27" t="s">
        <v>23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3.2" hidden="false" customHeight="true" outlineLevel="0" collapsed="false">
      <c r="A121" s="27" t="s">
        <v>123</v>
      </c>
      <c r="B121" s="27" t="s">
        <v>23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3.2" hidden="false" customHeight="true" outlineLevel="0" collapsed="false">
      <c r="A122" s="27" t="s">
        <v>124</v>
      </c>
      <c r="B122" s="27" t="s">
        <v>23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3.2" hidden="false" customHeight="true" outlineLevel="0" collapsed="false">
      <c r="A123" s="36" t="s">
        <v>125</v>
      </c>
      <c r="B123" s="27" t="s">
        <v>23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3.2" hidden="false" customHeight="true" outlineLevel="0" collapsed="false">
      <c r="A124" s="27" t="s">
        <v>126</v>
      </c>
      <c r="B124" s="27" t="s">
        <v>23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3.2" hidden="false" customHeight="true" outlineLevel="0" collapsed="false">
      <c r="A125" s="27" t="s">
        <v>127</v>
      </c>
      <c r="B125" s="27" t="s">
        <v>23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3.2" hidden="false" customHeight="true" outlineLevel="0" collapsed="false">
      <c r="A126" s="27" t="s">
        <v>128</v>
      </c>
      <c r="B126" s="27" t="s">
        <v>23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3.2" hidden="false" customHeight="true" outlineLevel="0" collapsed="false">
      <c r="A127" s="50" t="s">
        <v>129</v>
      </c>
      <c r="B127" s="27" t="s">
        <v>23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3.2" hidden="false" customHeight="true" outlineLevel="0" collapsed="false">
      <c r="A128" s="36" t="s">
        <v>130</v>
      </c>
      <c r="B128" s="27" t="s">
        <v>23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3.2" hidden="false" customHeight="true" outlineLevel="0" collapsed="false">
      <c r="A129" s="27" t="s">
        <v>131</v>
      </c>
      <c r="B129" s="27" t="s">
        <v>23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3.2" hidden="false" customHeight="true" outlineLevel="0" collapsed="false">
      <c r="A130" s="27" t="s">
        <v>132</v>
      </c>
      <c r="B130" s="27" t="s">
        <v>23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3.2" hidden="false" customHeight="true" outlineLevel="0" collapsed="false">
      <c r="A131" s="27" t="s">
        <v>133</v>
      </c>
      <c r="B131" s="27" t="s">
        <v>23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3.2" hidden="false" customHeight="true" outlineLevel="0" collapsed="false">
      <c r="A132" s="27" t="s">
        <v>134</v>
      </c>
      <c r="B132" s="27" t="s">
        <v>23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3.2" hidden="false" customHeight="true" outlineLevel="0" collapsed="false">
      <c r="A133" s="26" t="s">
        <v>135</v>
      </c>
      <c r="B133" s="26"/>
      <c r="C133" s="26"/>
      <c r="D133" s="26"/>
      <c r="E133" s="26"/>
      <c r="F133" s="26"/>
      <c r="G133" s="1"/>
    </row>
    <row r="134" customFormat="false" ht="13.2" hidden="false" customHeight="true" outlineLevel="0" collapsed="false">
      <c r="A134" s="27" t="s">
        <v>136</v>
      </c>
      <c r="B134" s="27" t="s">
        <v>23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3.2" hidden="false" customHeight="true" outlineLevel="0" collapsed="false">
      <c r="A135" s="27" t="s">
        <v>137</v>
      </c>
      <c r="B135" s="27" t="s">
        <v>23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3.2" hidden="false" customHeight="true" outlineLevel="0" collapsed="false">
      <c r="A136" s="32" t="s">
        <v>138</v>
      </c>
      <c r="B136" s="32" t="s">
        <v>23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3.2" hidden="false" customHeight="true" outlineLevel="0" collapsed="false">
      <c r="A137" s="27" t="s">
        <v>139</v>
      </c>
      <c r="B137" s="32" t="s">
        <v>23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3.2" hidden="false" customHeight="true" outlineLevel="0" collapsed="false">
      <c r="A138" s="27" t="s">
        <v>140</v>
      </c>
      <c r="B138" s="32" t="s">
        <v>23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3.2" hidden="false" customHeight="true" outlineLevel="0" collapsed="false">
      <c r="A139" s="27" t="s">
        <v>141</v>
      </c>
      <c r="B139" s="32" t="s">
        <v>23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3.2" hidden="false" customHeight="true" outlineLevel="0" collapsed="false">
      <c r="A140" s="27" t="s">
        <v>142</v>
      </c>
      <c r="B140" s="32" t="s">
        <v>23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3.2" hidden="false" customHeight="true" outlineLevel="0" collapsed="false">
      <c r="A141" s="27" t="s">
        <v>143</v>
      </c>
      <c r="B141" s="32" t="s">
        <v>23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3.2" hidden="false" customHeight="true" outlineLevel="0" collapsed="false">
      <c r="A142" s="27" t="s">
        <v>144</v>
      </c>
      <c r="B142" s="32" t="s">
        <v>23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3.2" hidden="false" customHeight="true" outlineLevel="0" collapsed="false">
      <c r="A143" s="27" t="s">
        <v>145</v>
      </c>
      <c r="B143" s="32" t="s">
        <v>23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3.2" hidden="false" customHeight="true" outlineLevel="0" collapsed="false">
      <c r="A144" s="32" t="s">
        <v>146</v>
      </c>
      <c r="B144" s="32" t="s">
        <v>23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3.2" hidden="false" customHeight="true" outlineLevel="0" collapsed="false">
      <c r="A145" s="27" t="s">
        <v>147</v>
      </c>
      <c r="B145" s="27" t="s">
        <v>23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3.2" hidden="false" customHeight="true" outlineLevel="0" collapsed="false">
      <c r="A146" s="27" t="s">
        <v>148</v>
      </c>
      <c r="B146" s="27" t="s">
        <v>23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3.2" hidden="false" customHeight="true" outlineLevel="0" collapsed="false">
      <c r="A147" s="27" t="s">
        <v>149</v>
      </c>
      <c r="B147" s="27" t="s">
        <v>23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3.2" hidden="false" customHeight="true" outlineLevel="0" collapsed="false"/>
    <row r="149" customFormat="false" ht="13.2" hidden="false" customHeight="true" outlineLevel="0" collapsed="false">
      <c r="G149" s="1"/>
    </row>
  </sheetData>
  <sheetProtection sheet="true" password="d0bc" objects="true" scenarios="true" insertColumns="false" insertRows="false" insertHyperlinks="false" sort="false" autoFilter="false" pivotTables="fals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2.6" zeroHeight="false" outlineLevelRow="0" outlineLevelCol="0"/>
  <cols>
    <col collapsed="false" customWidth="true" hidden="false" outlineLevel="0" max="1" min="1" style="290" width="6.32"/>
    <col collapsed="false" customWidth="true" hidden="false" outlineLevel="0" max="2" min="2" style="290" width="31.66"/>
    <col collapsed="false" customWidth="true" hidden="false" outlineLevel="0" max="3" min="3" style="290" width="16.32"/>
    <col collapsed="false" customWidth="true" hidden="false" outlineLevel="0" max="5" min="4" style="290" width="15.99"/>
    <col collapsed="false" customWidth="false" hidden="false" outlineLevel="0" max="257" min="6" style="290" width="9.1"/>
  </cols>
  <sheetData>
    <row r="1" customFormat="false" ht="15.6" hidden="false" customHeight="false" outlineLevel="0" collapsed="false">
      <c r="A1" s="291" t="s">
        <v>576</v>
      </c>
      <c r="B1" s="291"/>
      <c r="C1" s="291"/>
      <c r="D1" s="291"/>
      <c r="E1" s="291"/>
    </row>
    <row r="2" customFormat="false" ht="15.6" hidden="false" customHeight="false" outlineLevel="0" collapsed="false">
      <c r="A2" s="291" t="s">
        <v>705</v>
      </c>
      <c r="B2" s="291"/>
      <c r="C2" s="291"/>
      <c r="D2" s="291"/>
      <c r="E2" s="291"/>
    </row>
    <row r="3" customFormat="false" ht="16.2" hidden="false" customHeight="false" outlineLevel="0" collapsed="false">
      <c r="A3" s="292" t="s">
        <v>568</v>
      </c>
      <c r="B3" s="292"/>
      <c r="C3" s="292"/>
      <c r="D3" s="292"/>
      <c r="E3" s="292"/>
    </row>
    <row r="4" customFormat="false" ht="15" hidden="false" customHeight="true" outlineLevel="0" collapsed="false">
      <c r="A4" s="292" t="s">
        <v>706</v>
      </c>
      <c r="B4" s="292"/>
      <c r="C4" s="292"/>
      <c r="D4" s="292"/>
      <c r="E4" s="292"/>
    </row>
    <row r="5" s="294" customFormat="true" ht="10.2" hidden="false" customHeight="true" outlineLevel="0" collapsed="false">
      <c r="A5" s="293"/>
      <c r="B5" s="293"/>
      <c r="C5" s="293"/>
      <c r="D5" s="293"/>
      <c r="E5" s="293"/>
    </row>
    <row r="6" customFormat="false" ht="15" hidden="false" customHeight="true" outlineLevel="0" collapsed="false">
      <c r="A6" s="295"/>
      <c r="B6" s="295"/>
      <c r="C6" s="295"/>
      <c r="D6" s="295"/>
      <c r="E6" s="296"/>
    </row>
    <row r="7" customFormat="false" ht="43.95" hidden="false" customHeight="true" outlineLevel="0" collapsed="false">
      <c r="A7" s="249" t="s">
        <v>569</v>
      </c>
      <c r="B7" s="297" t="s">
        <v>556</v>
      </c>
      <c r="C7" s="297" t="s">
        <v>6</v>
      </c>
      <c r="D7" s="246" t="s">
        <v>707</v>
      </c>
      <c r="E7" s="246"/>
    </row>
    <row r="8" customFormat="false" ht="15" hidden="false" customHeight="true" outlineLevel="0" collapsed="false">
      <c r="A8" s="298" t="s">
        <v>708</v>
      </c>
      <c r="B8" s="298"/>
      <c r="C8" s="298"/>
      <c r="D8" s="298"/>
      <c r="E8" s="298"/>
    </row>
    <row r="9" customFormat="false" ht="15" hidden="false" customHeight="true" outlineLevel="0" collapsed="false">
      <c r="A9" s="299" t="n">
        <v>1</v>
      </c>
      <c r="B9" s="300" t="s">
        <v>709</v>
      </c>
      <c r="C9" s="299" t="s">
        <v>710</v>
      </c>
      <c r="D9" s="301" t="n">
        <v>9.24</v>
      </c>
      <c r="E9" s="301"/>
    </row>
    <row r="10" customFormat="false" ht="15" hidden="false" customHeight="true" outlineLevel="0" collapsed="false">
      <c r="A10" s="299" t="n">
        <v>2</v>
      </c>
      <c r="B10" s="300" t="s">
        <v>711</v>
      </c>
      <c r="C10" s="299" t="s">
        <v>710</v>
      </c>
      <c r="D10" s="301" t="n">
        <v>14.52</v>
      </c>
      <c r="E10" s="301"/>
    </row>
    <row r="11" customFormat="false" ht="15" hidden="false" customHeight="true" outlineLevel="0" collapsed="false">
      <c r="A11" s="299" t="n">
        <v>3</v>
      </c>
      <c r="B11" s="300" t="s">
        <v>712</v>
      </c>
      <c r="C11" s="299" t="s">
        <v>710</v>
      </c>
      <c r="D11" s="301" t="n">
        <v>32.88</v>
      </c>
      <c r="E11" s="301"/>
    </row>
    <row r="12" customFormat="false" ht="15" hidden="false" customHeight="true" outlineLevel="0" collapsed="false">
      <c r="A12" s="298" t="s">
        <v>713</v>
      </c>
      <c r="B12" s="298"/>
      <c r="C12" s="298"/>
      <c r="D12" s="298"/>
      <c r="E12" s="298"/>
    </row>
    <row r="13" customFormat="false" ht="19.2" hidden="false" customHeight="true" outlineLevel="0" collapsed="false">
      <c r="A13" s="299" t="n">
        <v>1</v>
      </c>
      <c r="B13" s="302" t="s">
        <v>714</v>
      </c>
      <c r="C13" s="299" t="s">
        <v>715</v>
      </c>
      <c r="D13" s="301" t="n">
        <v>294</v>
      </c>
      <c r="E13" s="301"/>
    </row>
    <row r="14" customFormat="false" ht="15" hidden="false" customHeight="true" outlineLevel="0" collapsed="false">
      <c r="A14" s="299" t="n">
        <v>2</v>
      </c>
      <c r="B14" s="302" t="s">
        <v>716</v>
      </c>
      <c r="C14" s="299" t="s">
        <v>715</v>
      </c>
      <c r="D14" s="301" t="n">
        <v>810</v>
      </c>
      <c r="E14" s="301"/>
    </row>
    <row r="15" customFormat="false" ht="15" hidden="false" customHeight="true" outlineLevel="0" collapsed="false">
      <c r="A15" s="299" t="n">
        <v>3</v>
      </c>
      <c r="B15" s="302" t="s">
        <v>717</v>
      </c>
      <c r="C15" s="299" t="s">
        <v>715</v>
      </c>
      <c r="D15" s="301" t="n">
        <v>504</v>
      </c>
      <c r="E15" s="301"/>
    </row>
    <row r="16" customFormat="false" ht="15" hidden="false" customHeight="true" outlineLevel="0" collapsed="false">
      <c r="A16" s="298" t="s">
        <v>718</v>
      </c>
      <c r="B16" s="298"/>
      <c r="C16" s="298"/>
      <c r="D16" s="298"/>
      <c r="E16" s="298"/>
    </row>
    <row r="17" customFormat="false" ht="15" hidden="false" customHeight="true" outlineLevel="0" collapsed="false">
      <c r="A17" s="299" t="n">
        <v>1</v>
      </c>
      <c r="B17" s="303" t="str">
        <f aca="false">B21</f>
        <v>Наименование</v>
      </c>
      <c r="C17" s="303" t="s">
        <v>719</v>
      </c>
      <c r="D17" s="304" t="s">
        <v>720</v>
      </c>
      <c r="E17" s="304" t="s">
        <v>721</v>
      </c>
    </row>
    <row r="18" customFormat="false" ht="15" hidden="false" customHeight="true" outlineLevel="0" collapsed="false">
      <c r="A18" s="299" t="n">
        <v>2</v>
      </c>
      <c r="B18" s="300" t="s">
        <v>722</v>
      </c>
      <c r="C18" s="299" t="s">
        <v>723</v>
      </c>
      <c r="D18" s="305" t="n">
        <v>7080</v>
      </c>
      <c r="E18" s="305" t="n">
        <v>234</v>
      </c>
    </row>
    <row r="19" customFormat="false" ht="15" hidden="false" customHeight="true" outlineLevel="0" collapsed="false">
      <c r="A19" s="299" t="n">
        <v>3</v>
      </c>
      <c r="B19" s="300" t="s">
        <v>724</v>
      </c>
      <c r="C19" s="299" t="s">
        <v>723</v>
      </c>
      <c r="D19" s="305" t="n">
        <v>31860</v>
      </c>
      <c r="E19" s="305" t="n">
        <v>1062</v>
      </c>
    </row>
    <row r="20" customFormat="false" ht="15" hidden="false" customHeight="true" outlineLevel="0" collapsed="false">
      <c r="A20" s="298" t="s">
        <v>725</v>
      </c>
      <c r="B20" s="298"/>
      <c r="C20" s="298"/>
      <c r="D20" s="298"/>
      <c r="E20" s="298"/>
    </row>
    <row r="21" customFormat="false" ht="27.6" hidden="false" customHeight="true" outlineLevel="0" collapsed="false">
      <c r="A21" s="231"/>
      <c r="B21" s="231" t="s">
        <v>556</v>
      </c>
      <c r="C21" s="231" t="str">
        <f aca="false">C7</f>
        <v>Единица измерения</v>
      </c>
      <c r="D21" s="306" t="s">
        <v>726</v>
      </c>
      <c r="E21" s="306"/>
    </row>
    <row r="22" customFormat="false" ht="15" hidden="false" customHeight="true" outlineLevel="0" collapsed="false">
      <c r="A22" s="231"/>
      <c r="B22" s="231"/>
      <c r="C22" s="231"/>
      <c r="D22" s="307" t="s">
        <v>727</v>
      </c>
      <c r="E22" s="303" t="s">
        <v>728</v>
      </c>
    </row>
    <row r="23" customFormat="false" ht="15" hidden="false" customHeight="true" outlineLevel="0" collapsed="false">
      <c r="A23" s="299" t="n">
        <v>1</v>
      </c>
      <c r="B23" s="302" t="s">
        <v>729</v>
      </c>
      <c r="C23" s="299" t="s">
        <v>730</v>
      </c>
      <c r="D23" s="308" t="n">
        <v>71</v>
      </c>
      <c r="E23" s="308" t="n">
        <v>75</v>
      </c>
    </row>
    <row r="24" customFormat="false" ht="15" hidden="false" customHeight="true" outlineLevel="0" collapsed="false">
      <c r="A24" s="299" t="n">
        <v>2</v>
      </c>
      <c r="B24" s="302" t="s">
        <v>731</v>
      </c>
      <c r="C24" s="299" t="s">
        <v>730</v>
      </c>
      <c r="D24" s="308" t="n">
        <v>82</v>
      </c>
      <c r="E24" s="308" t="n">
        <v>87</v>
      </c>
    </row>
    <row r="25" customFormat="false" ht="12.75" hidden="false" customHeight="true" outlineLevel="0" collapsed="false">
      <c r="A25" s="299" t="n">
        <v>3</v>
      </c>
      <c r="B25" s="302" t="s">
        <v>732</v>
      </c>
      <c r="C25" s="299" t="s">
        <v>730</v>
      </c>
      <c r="D25" s="308" t="n">
        <v>219</v>
      </c>
      <c r="E25" s="308" t="n">
        <v>259</v>
      </c>
    </row>
    <row r="26" customFormat="false" ht="15" hidden="false" customHeight="true" outlineLevel="0" collapsed="false">
      <c r="A26" s="299" t="n">
        <v>4</v>
      </c>
      <c r="B26" s="302" t="s">
        <v>733</v>
      </c>
      <c r="C26" s="299" t="s">
        <v>730</v>
      </c>
      <c r="D26" s="308" t="n">
        <v>440</v>
      </c>
      <c r="E26" s="308" t="n">
        <v>480</v>
      </c>
    </row>
    <row r="27" customFormat="false" ht="14.4" hidden="false" customHeight="true" outlineLevel="0" collapsed="false">
      <c r="A27" s="296"/>
      <c r="B27" s="296"/>
      <c r="C27" s="296"/>
      <c r="D27" s="296"/>
      <c r="E27" s="296"/>
    </row>
    <row r="28" customFormat="false" ht="15" hidden="false" customHeight="true" outlineLevel="0" collapsed="false">
      <c r="A28" s="309" t="s">
        <v>734</v>
      </c>
      <c r="B28" s="309"/>
      <c r="C28" s="309"/>
      <c r="D28" s="309"/>
      <c r="E28" s="309"/>
    </row>
    <row r="29" customFormat="false" ht="15" hidden="false" customHeight="true" outlineLevel="0" collapsed="false">
      <c r="A29" s="227"/>
      <c r="B29" s="309" t="s">
        <v>735</v>
      </c>
      <c r="C29" s="309"/>
      <c r="D29" s="309"/>
      <c r="E29" s="227"/>
    </row>
    <row r="30" customFormat="false" ht="13.2" hidden="false" customHeight="true" outlineLevel="0" collapsed="false">
      <c r="A30" s="310"/>
      <c r="B30" s="311"/>
      <c r="C30" s="311"/>
      <c r="D30" s="311"/>
      <c r="E30" s="310"/>
    </row>
    <row r="31" customFormat="false" ht="12.6" hidden="false" customHeight="false" outlineLevel="0" collapsed="false">
      <c r="A31" s="312"/>
      <c r="B31" s="312"/>
      <c r="C31" s="312"/>
      <c r="D31" s="312"/>
      <c r="E31" s="312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313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314" t="s">
        <v>736</v>
      </c>
      <c r="B1" s="314"/>
      <c r="C1" s="314"/>
      <c r="D1" s="314"/>
      <c r="E1" s="314"/>
    </row>
    <row r="2" customFormat="false" ht="14.4" hidden="false" customHeight="true" outlineLevel="0" collapsed="false">
      <c r="A2" s="315" t="s">
        <v>737</v>
      </c>
      <c r="B2" s="315"/>
      <c r="C2" s="315"/>
      <c r="D2" s="315"/>
      <c r="E2" s="315"/>
    </row>
    <row r="3" customFormat="false" ht="14.4" hidden="false" customHeight="true" outlineLevel="0" collapsed="false">
      <c r="A3" s="316" t="s">
        <v>568</v>
      </c>
      <c r="B3" s="316"/>
      <c r="C3" s="316"/>
      <c r="D3" s="316"/>
      <c r="E3" s="316"/>
    </row>
    <row r="4" customFormat="false" ht="14.4" hidden="false" customHeight="true" outlineLevel="0" collapsed="false">
      <c r="A4" s="316" t="s">
        <v>738</v>
      </c>
      <c r="B4" s="316"/>
      <c r="C4" s="316"/>
      <c r="D4" s="316"/>
      <c r="E4" s="316"/>
    </row>
    <row r="5" customFormat="false" ht="14.4" hidden="false" customHeight="true" outlineLevel="0" collapsed="false">
      <c r="A5" s="317"/>
      <c r="B5" s="317"/>
      <c r="C5" s="317"/>
      <c r="D5" s="317"/>
      <c r="E5" s="318"/>
    </row>
    <row r="6" customFormat="false" ht="45.6" hidden="false" customHeight="true" outlineLevel="0" collapsed="false">
      <c r="A6" s="257" t="s">
        <v>739</v>
      </c>
      <c r="B6" s="257" t="s">
        <v>556</v>
      </c>
      <c r="C6" s="319" t="s">
        <v>740</v>
      </c>
      <c r="D6" s="257" t="s">
        <v>741</v>
      </c>
      <c r="E6" s="319" t="s">
        <v>742</v>
      </c>
    </row>
    <row r="7" customFormat="false" ht="14.4" hidden="false" customHeight="true" outlineLevel="0" collapsed="false">
      <c r="A7" s="320" t="s">
        <v>743</v>
      </c>
      <c r="B7" s="320"/>
      <c r="C7" s="320"/>
      <c r="D7" s="320"/>
      <c r="E7" s="320"/>
    </row>
    <row r="8" customFormat="false" ht="14.4" hidden="false" customHeight="true" outlineLevel="0" collapsed="false">
      <c r="A8" s="240" t="n">
        <v>1</v>
      </c>
      <c r="B8" s="239" t="s">
        <v>744</v>
      </c>
      <c r="C8" s="321" t="n">
        <v>7646</v>
      </c>
      <c r="D8" s="322" t="s">
        <v>745</v>
      </c>
      <c r="E8" s="241" t="n">
        <v>5400</v>
      </c>
    </row>
    <row r="9" customFormat="false" ht="14.4" hidden="false" customHeight="true" outlineLevel="0" collapsed="false">
      <c r="A9" s="240" t="n">
        <v>2</v>
      </c>
      <c r="B9" s="239" t="s">
        <v>746</v>
      </c>
      <c r="C9" s="321" t="n">
        <v>6565</v>
      </c>
      <c r="D9" s="322"/>
      <c r="E9" s="241" t="n">
        <v>4620</v>
      </c>
    </row>
    <row r="10" customFormat="false" ht="14.4" hidden="false" customHeight="true" outlineLevel="0" collapsed="false">
      <c r="A10" s="240" t="n">
        <v>3</v>
      </c>
      <c r="B10" s="323" t="s">
        <v>747</v>
      </c>
      <c r="C10" s="321" t="n">
        <v>4691</v>
      </c>
      <c r="D10" s="324" t="s">
        <v>748</v>
      </c>
      <c r="E10" s="325" t="n">
        <v>17100</v>
      </c>
    </row>
    <row r="11" customFormat="false" ht="14.4" hidden="false" customHeight="true" outlineLevel="0" collapsed="false">
      <c r="A11" s="240" t="n">
        <v>4</v>
      </c>
      <c r="B11" s="323" t="s">
        <v>749</v>
      </c>
      <c r="C11" s="321" t="n">
        <v>5377</v>
      </c>
      <c r="D11" s="324"/>
      <c r="E11" s="325" t="n">
        <v>6480</v>
      </c>
    </row>
    <row r="12" customFormat="false" ht="14.4" hidden="false" customHeight="true" outlineLevel="0" collapsed="false">
      <c r="A12" s="240" t="n">
        <v>5</v>
      </c>
      <c r="B12" s="323" t="s">
        <v>750</v>
      </c>
      <c r="C12" s="321" t="n">
        <v>8662</v>
      </c>
      <c r="D12" s="324"/>
      <c r="E12" s="325" t="n">
        <v>7200</v>
      </c>
    </row>
    <row r="13" customFormat="false" ht="14.4" hidden="false" customHeight="true" outlineLevel="0" collapsed="false">
      <c r="A13" s="240" t="n">
        <v>6</v>
      </c>
      <c r="B13" s="323" t="s">
        <v>751</v>
      </c>
      <c r="C13" s="321" t="n">
        <v>8663</v>
      </c>
      <c r="D13" s="324"/>
      <c r="E13" s="325" t="n">
        <v>7800</v>
      </c>
    </row>
    <row r="14" customFormat="false" ht="14.4" hidden="false" customHeight="true" outlineLevel="0" collapsed="false">
      <c r="A14" s="240" t="n">
        <v>7</v>
      </c>
      <c r="B14" s="323" t="s">
        <v>752</v>
      </c>
      <c r="C14" s="321" t="n">
        <v>6392</v>
      </c>
      <c r="D14" s="322" t="s">
        <v>753</v>
      </c>
      <c r="E14" s="325" t="n">
        <v>15000</v>
      </c>
    </row>
    <row r="15" customFormat="false" ht="14.4" hidden="false" customHeight="true" outlineLevel="0" collapsed="false">
      <c r="A15" s="240" t="n">
        <v>8</v>
      </c>
      <c r="B15" s="323" t="s">
        <v>754</v>
      </c>
      <c r="C15" s="321" t="n">
        <v>6826</v>
      </c>
      <c r="D15" s="322"/>
      <c r="E15" s="325" t="n">
        <v>15600</v>
      </c>
    </row>
    <row r="16" customFormat="false" ht="14.4" hidden="false" customHeight="true" outlineLevel="0" collapsed="false">
      <c r="A16" s="240" t="n">
        <v>9</v>
      </c>
      <c r="B16" s="323" t="s">
        <v>755</v>
      </c>
      <c r="C16" s="321" t="n">
        <v>8483</v>
      </c>
      <c r="D16" s="322"/>
      <c r="E16" s="325" t="n">
        <v>17040</v>
      </c>
    </row>
    <row r="17" customFormat="false" ht="14.4" hidden="false" customHeight="true" outlineLevel="0" collapsed="false">
      <c r="A17" s="240" t="n">
        <v>10</v>
      </c>
      <c r="B17" s="323" t="s">
        <v>756</v>
      </c>
      <c r="C17" s="321" t="n">
        <v>6930</v>
      </c>
      <c r="D17" s="322"/>
      <c r="E17" s="325" t="n">
        <v>15600</v>
      </c>
    </row>
    <row r="18" customFormat="false" ht="14.4" hidden="false" customHeight="true" outlineLevel="0" collapsed="false">
      <c r="A18" s="240" t="n">
        <v>11</v>
      </c>
      <c r="B18" s="323" t="s">
        <v>757</v>
      </c>
      <c r="C18" s="321" t="s">
        <v>758</v>
      </c>
      <c r="D18" s="322" t="s">
        <v>759</v>
      </c>
      <c r="E18" s="325" t="n">
        <v>14640</v>
      </c>
    </row>
    <row r="19" customFormat="false" ht="14.4" hidden="false" customHeight="true" outlineLevel="0" collapsed="false">
      <c r="A19" s="240" t="n">
        <v>12</v>
      </c>
      <c r="B19" s="323" t="s">
        <v>760</v>
      </c>
      <c r="C19" s="321" t="n">
        <v>7240</v>
      </c>
      <c r="D19" s="324" t="s">
        <v>761</v>
      </c>
      <c r="E19" s="325" t="n">
        <v>9900</v>
      </c>
    </row>
    <row r="20" customFormat="false" ht="14.4" hidden="false" customHeight="true" outlineLevel="0" collapsed="false">
      <c r="A20" s="240" t="n">
        <v>13</v>
      </c>
      <c r="B20" s="323" t="s">
        <v>762</v>
      </c>
      <c r="C20" s="321" t="n">
        <v>7234</v>
      </c>
      <c r="D20" s="322" t="s">
        <v>763</v>
      </c>
      <c r="E20" s="325" t="n">
        <v>9540</v>
      </c>
    </row>
    <row r="21" customFormat="false" ht="14.4" hidden="false" customHeight="true" outlineLevel="0" collapsed="false">
      <c r="A21" s="240" t="n">
        <v>14</v>
      </c>
      <c r="B21" s="326" t="s">
        <v>764</v>
      </c>
      <c r="C21" s="327" t="n">
        <v>1081</v>
      </c>
      <c r="D21" s="322"/>
      <c r="E21" s="241" t="n">
        <v>16140</v>
      </c>
    </row>
    <row r="22" customFormat="false" ht="14.4" hidden="false" customHeight="true" outlineLevel="0" collapsed="false">
      <c r="A22" s="240" t="n">
        <v>15</v>
      </c>
      <c r="B22" s="239" t="s">
        <v>765</v>
      </c>
      <c r="C22" s="327" t="n">
        <v>1692</v>
      </c>
      <c r="D22" s="324" t="s">
        <v>766</v>
      </c>
      <c r="E22" s="241" t="n">
        <v>8520</v>
      </c>
    </row>
    <row r="23" customFormat="false" ht="14.4" hidden="false" customHeight="true" outlineLevel="0" collapsed="false">
      <c r="A23" s="240" t="n">
        <v>16</v>
      </c>
      <c r="B23" s="326" t="s">
        <v>767</v>
      </c>
      <c r="C23" s="327" t="n">
        <v>7761</v>
      </c>
      <c r="D23" s="324" t="s">
        <v>768</v>
      </c>
      <c r="E23" s="241" t="n">
        <v>12600</v>
      </c>
    </row>
    <row r="24" customFormat="false" ht="14.4" hidden="false" customHeight="true" outlineLevel="0" collapsed="false">
      <c r="A24" s="240" t="n">
        <v>17</v>
      </c>
      <c r="B24" s="323" t="s">
        <v>769</v>
      </c>
      <c r="C24" s="321" t="n">
        <v>3640</v>
      </c>
      <c r="D24" s="322" t="s">
        <v>770</v>
      </c>
      <c r="E24" s="325" t="n">
        <v>5760</v>
      </c>
    </row>
    <row r="25" customFormat="false" ht="14.4" hidden="false" customHeight="true" outlineLevel="0" collapsed="false">
      <c r="A25" s="240" t="n">
        <v>18</v>
      </c>
      <c r="B25" s="239" t="s">
        <v>771</v>
      </c>
      <c r="C25" s="327" t="n">
        <v>4052</v>
      </c>
      <c r="D25" s="324" t="s">
        <v>768</v>
      </c>
      <c r="E25" s="241" t="n">
        <v>3720</v>
      </c>
    </row>
    <row r="26" customFormat="false" ht="14.4" hidden="false" customHeight="true" outlineLevel="0" collapsed="false">
      <c r="A26" s="240" t="n">
        <v>19</v>
      </c>
      <c r="B26" s="239" t="s">
        <v>772</v>
      </c>
      <c r="C26" s="327" t="n">
        <v>8209</v>
      </c>
      <c r="D26" s="324"/>
      <c r="E26" s="241" t="n">
        <v>3600</v>
      </c>
    </row>
    <row r="27" customFormat="false" ht="14.4" hidden="false" customHeight="true" outlineLevel="0" collapsed="false">
      <c r="A27" s="240" t="n">
        <v>20</v>
      </c>
      <c r="B27" s="239" t="s">
        <v>773</v>
      </c>
      <c r="C27" s="321" t="n">
        <v>2307</v>
      </c>
      <c r="D27" s="324"/>
      <c r="E27" s="241" t="n">
        <v>3720</v>
      </c>
    </row>
    <row r="28" customFormat="false" ht="14.4" hidden="false" customHeight="true" outlineLevel="0" collapsed="false">
      <c r="A28" s="240" t="n">
        <v>21</v>
      </c>
      <c r="B28" s="323" t="s">
        <v>774</v>
      </c>
      <c r="C28" s="321" t="n">
        <v>8193</v>
      </c>
      <c r="D28" s="324" t="s">
        <v>775</v>
      </c>
      <c r="E28" s="325" t="n">
        <v>12000</v>
      </c>
    </row>
    <row r="29" customFormat="false" ht="14.4" hidden="false" customHeight="true" outlineLevel="0" collapsed="false">
      <c r="A29" s="240" t="n">
        <v>22</v>
      </c>
      <c r="B29" s="239" t="s">
        <v>776</v>
      </c>
      <c r="C29" s="327" t="n">
        <v>1071</v>
      </c>
      <c r="D29" s="324"/>
      <c r="E29" s="241" t="n">
        <v>9420</v>
      </c>
    </row>
    <row r="30" customFormat="false" ht="14.4" hidden="false" customHeight="true" outlineLevel="0" collapsed="false">
      <c r="A30" s="240" t="n">
        <v>23</v>
      </c>
      <c r="B30" s="326" t="s">
        <v>777</v>
      </c>
      <c r="C30" s="327" t="n">
        <v>6631</v>
      </c>
      <c r="D30" s="324" t="s">
        <v>778</v>
      </c>
      <c r="E30" s="241" t="n">
        <v>10080</v>
      </c>
    </row>
    <row r="31" customFormat="false" ht="14.4" hidden="false" customHeight="true" outlineLevel="0" collapsed="false">
      <c r="A31" s="240" t="n">
        <v>24</v>
      </c>
      <c r="B31" s="326" t="s">
        <v>779</v>
      </c>
      <c r="C31" s="327" t="n">
        <v>3457</v>
      </c>
      <c r="D31" s="324"/>
      <c r="E31" s="241" t="n">
        <v>9540</v>
      </c>
    </row>
    <row r="32" customFormat="false" ht="14.4" hidden="false" customHeight="true" outlineLevel="0" collapsed="false">
      <c r="A32" s="320" t="s">
        <v>780</v>
      </c>
      <c r="B32" s="320"/>
      <c r="C32" s="320"/>
      <c r="D32" s="320"/>
      <c r="E32" s="320"/>
    </row>
    <row r="33" customFormat="false" ht="14.4" hidden="false" customHeight="true" outlineLevel="0" collapsed="false">
      <c r="A33" s="240" t="n">
        <v>1</v>
      </c>
      <c r="B33" s="323" t="s">
        <v>781</v>
      </c>
      <c r="C33" s="321" t="n">
        <v>7702</v>
      </c>
      <c r="D33" s="322" t="s">
        <v>775</v>
      </c>
      <c r="E33" s="325" t="n">
        <v>22800</v>
      </c>
    </row>
    <row r="34" customFormat="false" ht="14.4" hidden="false" customHeight="true" outlineLevel="0" collapsed="false">
      <c r="A34" s="240" t="n">
        <v>2</v>
      </c>
      <c r="B34" s="323" t="s">
        <v>782</v>
      </c>
      <c r="C34" s="321" t="n">
        <v>7447</v>
      </c>
      <c r="D34" s="322" t="s">
        <v>763</v>
      </c>
      <c r="E34" s="325" t="n">
        <v>5400</v>
      </c>
    </row>
    <row r="35" customFormat="false" ht="14.4" hidden="false" customHeight="true" outlineLevel="0" collapsed="false">
      <c r="A35" s="240" t="n">
        <v>3</v>
      </c>
      <c r="B35" s="323" t="s">
        <v>783</v>
      </c>
      <c r="C35" s="321" t="n">
        <v>1066</v>
      </c>
      <c r="D35" s="322" t="s">
        <v>753</v>
      </c>
      <c r="E35" s="325" t="n">
        <v>14040</v>
      </c>
    </row>
    <row r="36" customFormat="false" ht="14.4" hidden="false" customHeight="true" outlineLevel="0" collapsed="false">
      <c r="A36" s="320" t="s">
        <v>784</v>
      </c>
      <c r="B36" s="320"/>
      <c r="C36" s="320"/>
      <c r="D36" s="320"/>
      <c r="E36" s="320"/>
    </row>
    <row r="37" customFormat="false" ht="14.4" hidden="false" customHeight="true" outlineLevel="0" collapsed="false">
      <c r="A37" s="240" t="n">
        <v>1</v>
      </c>
      <c r="B37" s="239" t="s">
        <v>785</v>
      </c>
      <c r="C37" s="327" t="n">
        <v>6387</v>
      </c>
      <c r="D37" s="324" t="s">
        <v>786</v>
      </c>
      <c r="E37" s="241" t="n">
        <v>4680</v>
      </c>
    </row>
    <row r="38" customFormat="false" ht="14.4" hidden="false" customHeight="true" outlineLevel="0" collapsed="false">
      <c r="A38" s="240" t="n">
        <v>2</v>
      </c>
      <c r="B38" s="328" t="s">
        <v>787</v>
      </c>
      <c r="C38" s="321" t="n">
        <v>4173</v>
      </c>
      <c r="D38" s="325" t="s">
        <v>745</v>
      </c>
      <c r="E38" s="241" t="n">
        <v>2820</v>
      </c>
    </row>
    <row r="39" customFormat="false" ht="14.4" hidden="false" customHeight="true" outlineLevel="0" collapsed="false">
      <c r="A39" s="240" t="n">
        <v>3</v>
      </c>
      <c r="B39" s="239" t="s">
        <v>788</v>
      </c>
      <c r="C39" s="240" t="n">
        <v>7445</v>
      </c>
      <c r="D39" s="324" t="s">
        <v>748</v>
      </c>
      <c r="E39" s="241" t="n">
        <v>7440</v>
      </c>
    </row>
    <row r="40" customFormat="false" ht="14.4" hidden="false" customHeight="true" outlineLevel="0" collapsed="false">
      <c r="A40" s="240" t="n">
        <v>4</v>
      </c>
      <c r="B40" s="239" t="s">
        <v>789</v>
      </c>
      <c r="C40" s="327" t="n">
        <v>8505</v>
      </c>
      <c r="D40" s="324"/>
      <c r="E40" s="241" t="n">
        <v>7200</v>
      </c>
    </row>
    <row r="41" customFormat="false" ht="14.4" hidden="false" customHeight="true" outlineLevel="0" collapsed="false">
      <c r="A41" s="240" t="n">
        <v>5</v>
      </c>
      <c r="B41" s="239" t="s">
        <v>790</v>
      </c>
      <c r="C41" s="327" t="n">
        <v>1720</v>
      </c>
      <c r="D41" s="324"/>
      <c r="E41" s="241" t="n">
        <v>7440</v>
      </c>
    </row>
    <row r="42" customFormat="false" ht="14.4" hidden="false" customHeight="true" outlineLevel="0" collapsed="false">
      <c r="A42" s="240" t="n">
        <v>6</v>
      </c>
      <c r="B42" s="239" t="s">
        <v>791</v>
      </c>
      <c r="C42" s="327" t="n">
        <v>6827</v>
      </c>
      <c r="D42" s="322" t="s">
        <v>753</v>
      </c>
      <c r="E42" s="241" t="n">
        <v>15600</v>
      </c>
    </row>
    <row r="43" customFormat="false" ht="14.4" hidden="false" customHeight="true" outlineLevel="0" collapsed="false">
      <c r="A43" s="240" t="n">
        <v>7</v>
      </c>
      <c r="B43" s="239" t="s">
        <v>792</v>
      </c>
      <c r="C43" s="327" t="n">
        <v>8450</v>
      </c>
      <c r="D43" s="322"/>
      <c r="E43" s="241" t="n">
        <v>16020</v>
      </c>
    </row>
    <row r="44" customFormat="false" ht="14.4" hidden="false" customHeight="true" outlineLevel="0" collapsed="false">
      <c r="A44" s="240" t="n">
        <v>8</v>
      </c>
      <c r="B44" s="239" t="s">
        <v>793</v>
      </c>
      <c r="C44" s="327" t="n">
        <v>7762</v>
      </c>
      <c r="D44" s="322"/>
      <c r="E44" s="241" t="n">
        <v>15600</v>
      </c>
    </row>
    <row r="45" customFormat="false" ht="14.4" hidden="false" customHeight="true" outlineLevel="0" collapsed="false">
      <c r="A45" s="240" t="n">
        <v>9</v>
      </c>
      <c r="B45" s="239" t="s">
        <v>794</v>
      </c>
      <c r="C45" s="327" t="n">
        <v>1718</v>
      </c>
      <c r="D45" s="322"/>
      <c r="E45" s="241" t="n">
        <v>15600</v>
      </c>
    </row>
    <row r="46" customFormat="false" ht="14.4" hidden="false" customHeight="true" outlineLevel="0" collapsed="false">
      <c r="A46" s="240" t="n">
        <v>10</v>
      </c>
      <c r="B46" s="326" t="s">
        <v>795</v>
      </c>
      <c r="C46" s="327" t="n">
        <v>8485</v>
      </c>
      <c r="D46" s="240" t="s">
        <v>763</v>
      </c>
      <c r="E46" s="241" t="n">
        <v>10020</v>
      </c>
    </row>
    <row r="47" customFormat="false" ht="14.4" hidden="false" customHeight="true" outlineLevel="0" collapsed="false">
      <c r="A47" s="240" t="n">
        <v>11</v>
      </c>
      <c r="B47" s="326" t="s">
        <v>796</v>
      </c>
      <c r="C47" s="327" t="n">
        <v>172</v>
      </c>
      <c r="D47" s="240"/>
      <c r="E47" s="241" t="n">
        <v>16140</v>
      </c>
    </row>
    <row r="48" customFormat="false" ht="14.4" hidden="false" customHeight="true" outlineLevel="0" collapsed="false">
      <c r="A48" s="240" t="n">
        <v>12</v>
      </c>
      <c r="B48" s="239" t="s">
        <v>797</v>
      </c>
      <c r="C48" s="327" t="n">
        <v>1721</v>
      </c>
      <c r="D48" s="324" t="s">
        <v>798</v>
      </c>
      <c r="E48" s="241" t="n">
        <v>7800</v>
      </c>
    </row>
    <row r="49" customFormat="false" ht="14.4" hidden="false" customHeight="true" outlineLevel="0" collapsed="false">
      <c r="A49" s="240" t="n">
        <v>13</v>
      </c>
      <c r="B49" s="239" t="s">
        <v>799</v>
      </c>
      <c r="C49" s="327" t="n">
        <v>1719</v>
      </c>
      <c r="D49" s="324" t="s">
        <v>800</v>
      </c>
      <c r="E49" s="241" t="n">
        <v>7080</v>
      </c>
    </row>
    <row r="50" customFormat="false" ht="14.4" hidden="false" customHeight="true" outlineLevel="0" collapsed="false">
      <c r="A50" s="240" t="n">
        <v>14</v>
      </c>
      <c r="B50" s="239" t="s">
        <v>801</v>
      </c>
      <c r="C50" s="327" t="n">
        <v>8486</v>
      </c>
      <c r="D50" s="324"/>
      <c r="E50" s="241" t="n">
        <v>7020</v>
      </c>
    </row>
    <row r="51" customFormat="false" ht="14.4" hidden="false" customHeight="true" outlineLevel="0" collapsed="false">
      <c r="A51" s="240" t="n">
        <v>15</v>
      </c>
      <c r="B51" s="328" t="s">
        <v>802</v>
      </c>
      <c r="C51" s="321" t="n">
        <v>6870</v>
      </c>
      <c r="D51" s="329" t="s">
        <v>775</v>
      </c>
      <c r="E51" s="325" t="n">
        <v>22740</v>
      </c>
    </row>
    <row r="52" customFormat="false" ht="14.4" hidden="false" customHeight="true" outlineLevel="0" collapsed="false">
      <c r="A52" s="240" t="n">
        <v>16</v>
      </c>
      <c r="B52" s="330" t="s">
        <v>803</v>
      </c>
      <c r="C52" s="327" t="n">
        <v>3531</v>
      </c>
      <c r="D52" s="324" t="s">
        <v>768</v>
      </c>
      <c r="E52" s="241" t="n">
        <v>3720</v>
      </c>
    </row>
    <row r="53" customFormat="false" ht="14.4" hidden="false" customHeight="true" outlineLevel="0" collapsed="false">
      <c r="A53" s="240" t="n">
        <v>17</v>
      </c>
      <c r="B53" s="330" t="s">
        <v>804</v>
      </c>
      <c r="C53" s="327" t="n">
        <v>8484</v>
      </c>
      <c r="D53" s="324"/>
      <c r="E53" s="241" t="n">
        <v>13620</v>
      </c>
    </row>
    <row r="54" customFormat="false" ht="14.4" hidden="false" customHeight="true" outlineLevel="0" collapsed="false">
      <c r="A54" s="240" t="n">
        <v>18</v>
      </c>
      <c r="B54" s="330" t="s">
        <v>805</v>
      </c>
      <c r="C54" s="327" t="n">
        <v>7244</v>
      </c>
      <c r="D54" s="324" t="s">
        <v>778</v>
      </c>
      <c r="E54" s="241" t="n">
        <v>10020</v>
      </c>
    </row>
    <row r="55" customFormat="false" ht="14.4" hidden="false" customHeight="true" outlineLevel="0" collapsed="false">
      <c r="A55" s="240" t="n">
        <v>19</v>
      </c>
      <c r="B55" s="326" t="s">
        <v>806</v>
      </c>
      <c r="C55" s="327" t="n">
        <v>1064</v>
      </c>
      <c r="D55" s="324"/>
      <c r="E55" s="241" t="n">
        <v>9540</v>
      </c>
    </row>
    <row r="56" customFormat="false" ht="14.4" hidden="false" customHeight="true" outlineLevel="0" collapsed="false">
      <c r="A56" s="320" t="s">
        <v>807</v>
      </c>
      <c r="B56" s="320"/>
      <c r="C56" s="320"/>
      <c r="D56" s="320"/>
      <c r="E56" s="320"/>
    </row>
    <row r="57" customFormat="false" ht="14.4" hidden="false" customHeight="true" outlineLevel="0" collapsed="false">
      <c r="A57" s="240" t="n">
        <v>1</v>
      </c>
      <c r="B57" s="331" t="s">
        <v>808</v>
      </c>
      <c r="C57" s="327" t="n">
        <v>7922</v>
      </c>
      <c r="D57" s="329" t="s">
        <v>745</v>
      </c>
      <c r="E57" s="241" t="n">
        <v>5400</v>
      </c>
    </row>
    <row r="58" customFormat="false" ht="14.4" hidden="false" customHeight="true" outlineLevel="0" collapsed="false">
      <c r="A58" s="240" t="n">
        <v>2</v>
      </c>
      <c r="B58" s="331" t="s">
        <v>809</v>
      </c>
      <c r="C58" s="327" t="n">
        <v>6096</v>
      </c>
      <c r="D58" s="324" t="s">
        <v>748</v>
      </c>
      <c r="E58" s="241" t="n">
        <v>5220</v>
      </c>
    </row>
    <row r="59" customFormat="false" ht="14.4" hidden="false" customHeight="true" outlineLevel="0" collapsed="false">
      <c r="A59" s="240" t="n">
        <v>3</v>
      </c>
      <c r="B59" s="242" t="s">
        <v>810</v>
      </c>
      <c r="C59" s="327" t="n">
        <v>4219</v>
      </c>
      <c r="D59" s="324"/>
      <c r="E59" s="241" t="n">
        <v>6000</v>
      </c>
    </row>
    <row r="60" customFormat="false" ht="14.4" hidden="false" customHeight="true" outlineLevel="0" collapsed="false">
      <c r="A60" s="240" t="n">
        <v>4</v>
      </c>
      <c r="B60" s="331" t="s">
        <v>811</v>
      </c>
      <c r="C60" s="327" t="n">
        <v>4324</v>
      </c>
      <c r="D60" s="324" t="s">
        <v>778</v>
      </c>
      <c r="E60" s="241" t="n">
        <v>9540</v>
      </c>
    </row>
    <row r="61" customFormat="false" ht="14.4" hidden="false" customHeight="true" outlineLevel="0" collapsed="false">
      <c r="A61" s="320" t="s">
        <v>812</v>
      </c>
      <c r="B61" s="320"/>
      <c r="C61" s="320"/>
      <c r="D61" s="320"/>
      <c r="E61" s="320"/>
    </row>
    <row r="62" customFormat="false" ht="14.4" hidden="false" customHeight="true" outlineLevel="0" collapsed="false">
      <c r="A62" s="240" t="n">
        <v>1</v>
      </c>
      <c r="B62" s="326" t="s">
        <v>813</v>
      </c>
      <c r="C62" s="327" t="n">
        <v>7274</v>
      </c>
      <c r="D62" s="329" t="s">
        <v>745</v>
      </c>
      <c r="E62" s="241" t="n">
        <v>5400</v>
      </c>
    </row>
    <row r="63" customFormat="false" ht="14.4" hidden="false" customHeight="true" outlineLevel="0" collapsed="false">
      <c r="A63" s="240" t="n">
        <v>2</v>
      </c>
      <c r="B63" s="326" t="s">
        <v>814</v>
      </c>
      <c r="C63" s="327" t="n">
        <v>7919</v>
      </c>
      <c r="D63" s="329"/>
      <c r="E63" s="241" t="n">
        <v>5400</v>
      </c>
    </row>
    <row r="64" customFormat="false" ht="14.4" hidden="false" customHeight="true" outlineLevel="0" collapsed="false">
      <c r="A64" s="240" t="n">
        <v>3</v>
      </c>
      <c r="B64" s="326" t="s">
        <v>815</v>
      </c>
      <c r="C64" s="327" t="n">
        <v>7918</v>
      </c>
      <c r="D64" s="324" t="s">
        <v>748</v>
      </c>
      <c r="E64" s="241" t="n">
        <v>5220</v>
      </c>
    </row>
    <row r="65" customFormat="false" ht="14.4" hidden="false" customHeight="true" outlineLevel="0" collapsed="false">
      <c r="A65" s="240" t="n">
        <v>4</v>
      </c>
      <c r="B65" s="326" t="s">
        <v>816</v>
      </c>
      <c r="C65" s="327" t="n">
        <v>3536</v>
      </c>
      <c r="D65" s="322" t="s">
        <v>753</v>
      </c>
      <c r="E65" s="241" t="n">
        <v>15600</v>
      </c>
    </row>
    <row r="66" customFormat="false" ht="14.4" hidden="false" customHeight="true" outlineLevel="0" collapsed="false">
      <c r="A66" s="240" t="n">
        <v>5</v>
      </c>
      <c r="B66" s="326" t="s">
        <v>817</v>
      </c>
      <c r="C66" s="327" t="s">
        <v>818</v>
      </c>
      <c r="D66" s="322" t="s">
        <v>798</v>
      </c>
      <c r="E66" s="241" t="n">
        <v>17040</v>
      </c>
    </row>
    <row r="67" customFormat="false" ht="27.6" hidden="false" customHeight="true" outlineLevel="0" collapsed="false">
      <c r="A67" s="240" t="n">
        <v>6</v>
      </c>
      <c r="B67" s="326" t="s">
        <v>819</v>
      </c>
      <c r="C67" s="321" t="s">
        <v>820</v>
      </c>
      <c r="D67" s="332" t="s">
        <v>821</v>
      </c>
      <c r="E67" s="241" t="n">
        <v>23520</v>
      </c>
    </row>
    <row r="68" customFormat="false" ht="14.4" hidden="false" customHeight="true" outlineLevel="0" collapsed="false">
      <c r="A68" s="240" t="n">
        <v>7</v>
      </c>
      <c r="B68" s="239" t="s">
        <v>822</v>
      </c>
      <c r="C68" s="327" t="n">
        <v>6875</v>
      </c>
      <c r="D68" s="322" t="s">
        <v>823</v>
      </c>
      <c r="E68" s="241" t="n">
        <v>16140</v>
      </c>
    </row>
    <row r="69" customFormat="false" ht="14.4" hidden="false" customHeight="true" outlineLevel="0" collapsed="false">
      <c r="A69" s="240" t="n">
        <v>8</v>
      </c>
      <c r="B69" s="326" t="s">
        <v>824</v>
      </c>
      <c r="C69" s="327" t="n">
        <v>6862</v>
      </c>
      <c r="D69" s="324" t="s">
        <v>761</v>
      </c>
      <c r="E69" s="241" t="n">
        <v>25020</v>
      </c>
    </row>
    <row r="70" customFormat="false" ht="40.2" hidden="false" customHeight="true" outlineLevel="0" collapsed="false">
      <c r="A70" s="240" t="n">
        <v>9</v>
      </c>
      <c r="B70" s="326" t="s">
        <v>825</v>
      </c>
      <c r="C70" s="321" t="s">
        <v>826</v>
      </c>
      <c r="D70" s="324" t="s">
        <v>827</v>
      </c>
      <c r="E70" s="241" t="n">
        <v>17040</v>
      </c>
    </row>
    <row r="71" customFormat="false" ht="40.2" hidden="false" customHeight="true" outlineLevel="0" collapsed="false">
      <c r="A71" s="240" t="n">
        <v>10</v>
      </c>
      <c r="B71" s="326" t="s">
        <v>828</v>
      </c>
      <c r="C71" s="321" t="s">
        <v>829</v>
      </c>
      <c r="D71" s="324"/>
      <c r="E71" s="241" t="n">
        <v>15000</v>
      </c>
    </row>
    <row r="72" customFormat="false" ht="157.95" hidden="false" customHeight="true" outlineLevel="0" collapsed="false">
      <c r="A72" s="240" t="n">
        <v>11</v>
      </c>
      <c r="B72" s="326" t="s">
        <v>830</v>
      </c>
      <c r="C72" s="321" t="s">
        <v>831</v>
      </c>
      <c r="D72" s="324"/>
      <c r="E72" s="241" t="n">
        <v>18000</v>
      </c>
    </row>
    <row r="73" customFormat="false" ht="13.95" hidden="false" customHeight="true" outlineLevel="0" collapsed="false">
      <c r="A73" s="240" t="n">
        <v>12</v>
      </c>
      <c r="B73" s="326" t="s">
        <v>832</v>
      </c>
      <c r="C73" s="327" t="n">
        <v>8068</v>
      </c>
      <c r="D73" s="333" t="s">
        <v>833</v>
      </c>
      <c r="E73" s="241" t="n">
        <v>16020</v>
      </c>
    </row>
    <row r="74" customFormat="false" ht="14.4" hidden="false" customHeight="true" outlineLevel="0" collapsed="false">
      <c r="A74" s="240" t="n">
        <v>13</v>
      </c>
      <c r="B74" s="326" t="s">
        <v>834</v>
      </c>
      <c r="C74" s="327" t="n">
        <v>8095</v>
      </c>
      <c r="D74" s="333"/>
      <c r="E74" s="241" t="n">
        <v>15000</v>
      </c>
    </row>
    <row r="75" customFormat="false" ht="14.4" hidden="false" customHeight="true" outlineLevel="0" collapsed="false">
      <c r="A75" s="240" t="n">
        <v>14</v>
      </c>
      <c r="B75" s="326" t="s">
        <v>835</v>
      </c>
      <c r="C75" s="327" t="n">
        <v>6196</v>
      </c>
      <c r="D75" s="324" t="s">
        <v>768</v>
      </c>
      <c r="E75" s="241" t="n">
        <v>13680</v>
      </c>
    </row>
    <row r="76" customFormat="false" ht="14.4" hidden="false" customHeight="true" outlineLevel="0" collapsed="false">
      <c r="A76" s="240" t="n">
        <v>15</v>
      </c>
      <c r="B76" s="239" t="s">
        <v>836</v>
      </c>
      <c r="C76" s="327" t="n">
        <v>6877</v>
      </c>
      <c r="D76" s="334" t="s">
        <v>778</v>
      </c>
      <c r="E76" s="241" t="n">
        <v>10020</v>
      </c>
    </row>
    <row r="77" customFormat="false" ht="14.4" hidden="false" customHeight="true" outlineLevel="0" collapsed="false">
      <c r="A77" s="240" t="n">
        <v>16</v>
      </c>
      <c r="B77" s="326" t="s">
        <v>837</v>
      </c>
      <c r="C77" s="327" t="n">
        <v>4457</v>
      </c>
      <c r="D77" s="334"/>
      <c r="E77" s="241" t="n">
        <v>8400</v>
      </c>
    </row>
    <row r="78" customFormat="false" ht="14.4" hidden="false" customHeight="true" outlineLevel="0" collapsed="false">
      <c r="A78" s="320" t="s">
        <v>838</v>
      </c>
      <c r="B78" s="320"/>
      <c r="C78" s="320"/>
      <c r="D78" s="320"/>
      <c r="E78" s="320"/>
    </row>
    <row r="79" customFormat="false" ht="14.4" hidden="false" customHeight="true" outlineLevel="0" collapsed="false">
      <c r="A79" s="240" t="n">
        <v>1</v>
      </c>
      <c r="B79" s="331" t="s">
        <v>839</v>
      </c>
      <c r="C79" s="327" t="n">
        <v>7921</v>
      </c>
      <c r="D79" s="334" t="s">
        <v>745</v>
      </c>
      <c r="E79" s="241" t="n">
        <v>5400</v>
      </c>
    </row>
    <row r="80" customFormat="false" ht="14.4" hidden="false" customHeight="true" outlineLevel="0" collapsed="false">
      <c r="A80" s="240" t="n">
        <v>2</v>
      </c>
      <c r="B80" s="242" t="s">
        <v>840</v>
      </c>
      <c r="C80" s="327" t="n">
        <v>6830</v>
      </c>
      <c r="D80" s="334" t="s">
        <v>753</v>
      </c>
      <c r="E80" s="241" t="n">
        <v>15540</v>
      </c>
    </row>
    <row r="81" customFormat="false" ht="14.4" hidden="false" customHeight="true" outlineLevel="0" collapsed="false">
      <c r="A81" s="320" t="s">
        <v>841</v>
      </c>
      <c r="B81" s="320"/>
      <c r="C81" s="320"/>
      <c r="D81" s="320"/>
      <c r="E81" s="320"/>
    </row>
    <row r="82" customFormat="false" ht="14.4" hidden="false" customHeight="true" outlineLevel="0" collapsed="false">
      <c r="A82" s="240" t="n">
        <v>1</v>
      </c>
      <c r="B82" s="328" t="s">
        <v>842</v>
      </c>
      <c r="C82" s="321" t="n">
        <v>6045</v>
      </c>
      <c r="D82" s="324" t="s">
        <v>786</v>
      </c>
      <c r="E82" s="241" t="n">
        <v>4620</v>
      </c>
    </row>
    <row r="83" customFormat="false" ht="14.4" hidden="false" customHeight="true" outlineLevel="0" collapsed="false">
      <c r="A83" s="240" t="n">
        <v>2</v>
      </c>
      <c r="B83" s="326" t="s">
        <v>843</v>
      </c>
      <c r="C83" s="327" t="n">
        <v>7770</v>
      </c>
      <c r="D83" s="324" t="s">
        <v>748</v>
      </c>
      <c r="E83" s="241" t="n">
        <v>5280</v>
      </c>
    </row>
    <row r="84" customFormat="false" ht="14.4" hidden="false" customHeight="true" outlineLevel="0" collapsed="false">
      <c r="A84" s="240" t="n">
        <v>3</v>
      </c>
      <c r="B84" s="328" t="s">
        <v>747</v>
      </c>
      <c r="C84" s="321" t="n">
        <v>5388</v>
      </c>
      <c r="D84" s="324"/>
      <c r="E84" s="241" t="n">
        <v>17160</v>
      </c>
    </row>
    <row r="85" customFormat="false" ht="14.4" hidden="false" customHeight="true" outlineLevel="0" collapsed="false">
      <c r="A85" s="240" t="n">
        <v>4</v>
      </c>
      <c r="B85" s="326" t="s">
        <v>844</v>
      </c>
      <c r="C85" s="327" t="n">
        <v>7741</v>
      </c>
      <c r="D85" s="324"/>
      <c r="E85" s="241" t="n">
        <v>17100</v>
      </c>
    </row>
    <row r="86" customFormat="false" ht="14.4" hidden="false" customHeight="true" outlineLevel="0" collapsed="false">
      <c r="A86" s="240" t="n">
        <v>5</v>
      </c>
      <c r="B86" s="239" t="s">
        <v>845</v>
      </c>
      <c r="C86" s="327" t="n">
        <v>6838</v>
      </c>
      <c r="D86" s="324" t="s">
        <v>753</v>
      </c>
      <c r="E86" s="241" t="n">
        <v>17100</v>
      </c>
    </row>
    <row r="87" customFormat="false" ht="14.4" hidden="false" customHeight="true" outlineLevel="0" collapsed="false">
      <c r="A87" s="240" t="n">
        <v>6</v>
      </c>
      <c r="B87" s="326" t="s">
        <v>762</v>
      </c>
      <c r="C87" s="327" t="n">
        <v>7236</v>
      </c>
      <c r="D87" s="324" t="s">
        <v>763</v>
      </c>
      <c r="E87" s="241" t="n">
        <v>9540</v>
      </c>
    </row>
    <row r="88" customFormat="false" ht="14.4" hidden="false" customHeight="true" outlineLevel="0" collapsed="false">
      <c r="A88" s="240" t="n">
        <v>7</v>
      </c>
      <c r="B88" s="326" t="s">
        <v>846</v>
      </c>
      <c r="C88" s="327" t="n">
        <v>7230</v>
      </c>
      <c r="D88" s="324"/>
      <c r="E88" s="241" t="n">
        <v>16200</v>
      </c>
    </row>
    <row r="89" customFormat="false" ht="14.4" hidden="false" customHeight="true" outlineLevel="0" collapsed="false">
      <c r="A89" s="240" t="n">
        <v>8</v>
      </c>
      <c r="B89" s="326" t="s">
        <v>847</v>
      </c>
      <c r="C89" s="327" t="s">
        <v>848</v>
      </c>
      <c r="D89" s="324"/>
      <c r="E89" s="241" t="n">
        <v>14640</v>
      </c>
    </row>
    <row r="90" customFormat="false" ht="14.4" hidden="false" customHeight="true" outlineLevel="0" collapsed="false">
      <c r="A90" s="240" t="n">
        <v>9</v>
      </c>
      <c r="B90" s="326" t="s">
        <v>849</v>
      </c>
      <c r="C90" s="327" t="s">
        <v>850</v>
      </c>
      <c r="D90" s="324" t="s">
        <v>827</v>
      </c>
      <c r="E90" s="241" t="n">
        <v>15000</v>
      </c>
    </row>
    <row r="91" customFormat="false" ht="14.4" hidden="false" customHeight="true" outlineLevel="0" collapsed="false">
      <c r="A91" s="240" t="n">
        <v>10</v>
      </c>
      <c r="B91" s="326" t="s">
        <v>851</v>
      </c>
      <c r="C91" s="327" t="n">
        <v>7453</v>
      </c>
      <c r="D91" s="322" t="s">
        <v>798</v>
      </c>
      <c r="E91" s="241" t="n">
        <v>15600</v>
      </c>
    </row>
    <row r="92" customFormat="false" ht="14.4" hidden="false" customHeight="true" outlineLevel="0" collapsed="false">
      <c r="A92" s="240" t="n">
        <v>11</v>
      </c>
      <c r="B92" s="239" t="s">
        <v>852</v>
      </c>
      <c r="C92" s="327" t="n">
        <v>6863</v>
      </c>
      <c r="D92" s="324" t="s">
        <v>761</v>
      </c>
      <c r="E92" s="241" t="n">
        <v>25200</v>
      </c>
    </row>
    <row r="93" customFormat="false" ht="14.4" hidden="false" customHeight="true" outlineLevel="0" collapsed="false">
      <c r="A93" s="240" t="n">
        <v>12</v>
      </c>
      <c r="B93" s="239" t="s">
        <v>853</v>
      </c>
      <c r="C93" s="327" t="n">
        <v>7233</v>
      </c>
      <c r="D93" s="324"/>
      <c r="E93" s="241" t="n">
        <v>20040</v>
      </c>
    </row>
    <row r="94" customFormat="false" ht="14.4" hidden="false" customHeight="true" outlineLevel="0" collapsed="false">
      <c r="A94" s="240" t="n">
        <v>13</v>
      </c>
      <c r="B94" s="328" t="s">
        <v>854</v>
      </c>
      <c r="C94" s="321" t="n">
        <v>6152</v>
      </c>
      <c r="D94" s="324" t="s">
        <v>768</v>
      </c>
      <c r="E94" s="241" t="n">
        <v>13680</v>
      </c>
    </row>
    <row r="95" customFormat="false" ht="14.4" hidden="false" customHeight="true" outlineLevel="0" collapsed="false">
      <c r="A95" s="240" t="n">
        <v>14</v>
      </c>
      <c r="B95" s="328" t="s">
        <v>855</v>
      </c>
      <c r="C95" s="321" t="n">
        <v>7242</v>
      </c>
      <c r="D95" s="324"/>
      <c r="E95" s="241" t="n">
        <v>13620</v>
      </c>
    </row>
    <row r="96" customFormat="false" ht="14.4" hidden="false" customHeight="true" outlineLevel="0" collapsed="false">
      <c r="A96" s="240" t="n">
        <v>15</v>
      </c>
      <c r="B96" s="328" t="s">
        <v>856</v>
      </c>
      <c r="C96" s="321" t="n">
        <v>1076</v>
      </c>
      <c r="D96" s="324"/>
      <c r="E96" s="241" t="n">
        <v>11040</v>
      </c>
    </row>
    <row r="97" customFormat="false" ht="14.4" hidden="false" customHeight="true" outlineLevel="0" collapsed="false">
      <c r="A97" s="240" t="n">
        <v>16</v>
      </c>
      <c r="B97" s="326" t="s">
        <v>857</v>
      </c>
      <c r="C97" s="327" t="n">
        <v>6878</v>
      </c>
      <c r="D97" s="324" t="s">
        <v>778</v>
      </c>
      <c r="E97" s="241" t="n">
        <v>10020</v>
      </c>
    </row>
    <row r="98" customFormat="false" ht="14.4" hidden="false" customHeight="true" outlineLevel="0" collapsed="false">
      <c r="A98" s="240" t="n">
        <v>17</v>
      </c>
      <c r="B98" s="239" t="s">
        <v>858</v>
      </c>
      <c r="C98" s="327" t="n">
        <v>7249</v>
      </c>
      <c r="D98" s="324"/>
      <c r="E98" s="241" t="n">
        <v>30000</v>
      </c>
    </row>
    <row r="99" customFormat="false" ht="14.4" hidden="false" customHeight="true" outlineLevel="0" collapsed="false">
      <c r="A99" s="320" t="s">
        <v>859</v>
      </c>
      <c r="B99" s="320"/>
      <c r="C99" s="320"/>
      <c r="D99" s="320"/>
      <c r="E99" s="320"/>
    </row>
    <row r="100" customFormat="false" ht="14.4" hidden="false" customHeight="true" outlineLevel="0" collapsed="false">
      <c r="A100" s="240" t="n">
        <v>1</v>
      </c>
      <c r="B100" s="331" t="s">
        <v>860</v>
      </c>
      <c r="C100" s="327" t="n">
        <v>7920</v>
      </c>
      <c r="D100" s="334" t="s">
        <v>745</v>
      </c>
      <c r="E100" s="241" t="n">
        <v>4800</v>
      </c>
    </row>
    <row r="101" customFormat="false" ht="14.4" hidden="false" customHeight="true" outlineLevel="0" collapsed="false">
      <c r="A101" s="240" t="n">
        <v>2</v>
      </c>
      <c r="B101" s="242" t="s">
        <v>861</v>
      </c>
      <c r="C101" s="327" t="n">
        <v>6900</v>
      </c>
      <c r="D101" s="324" t="s">
        <v>798</v>
      </c>
      <c r="E101" s="241" t="n">
        <v>12240</v>
      </c>
    </row>
    <row r="102" customFormat="false" ht="14.4" hidden="false" customHeight="true" outlineLevel="0" collapsed="false">
      <c r="A102" s="320" t="s">
        <v>862</v>
      </c>
      <c r="B102" s="320"/>
      <c r="C102" s="320"/>
      <c r="D102" s="320"/>
      <c r="E102" s="320"/>
    </row>
    <row r="103" customFormat="false" ht="14.4" hidden="false" customHeight="true" outlineLevel="0" collapsed="false">
      <c r="A103" s="240" t="n">
        <v>1</v>
      </c>
      <c r="B103" s="242" t="s">
        <v>863</v>
      </c>
      <c r="C103" s="327" t="n">
        <v>8194</v>
      </c>
      <c r="D103" s="324" t="s">
        <v>745</v>
      </c>
      <c r="E103" s="241" t="n">
        <v>5400</v>
      </c>
    </row>
    <row r="104" customFormat="false" ht="14.4" hidden="false" customHeight="true" outlineLevel="0" collapsed="false">
      <c r="A104" s="320" t="s">
        <v>864</v>
      </c>
      <c r="B104" s="320"/>
      <c r="C104" s="320"/>
      <c r="D104" s="320"/>
      <c r="E104" s="320"/>
    </row>
    <row r="105" customFormat="false" ht="14.4" hidden="false" customHeight="true" outlineLevel="0" collapsed="false">
      <c r="A105" s="240" t="n">
        <v>1</v>
      </c>
      <c r="B105" s="239" t="s">
        <v>865</v>
      </c>
      <c r="C105" s="327" t="n">
        <v>8557</v>
      </c>
      <c r="D105" s="324" t="s">
        <v>745</v>
      </c>
      <c r="E105" s="241" t="n">
        <v>5400</v>
      </c>
    </row>
    <row r="107" customFormat="false" ht="14.4" hidden="false" customHeight="true" outlineLevel="0" collapsed="false">
      <c r="B107" s="335" t="s">
        <v>866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26.55"/>
    <col collapsed="false" customWidth="true" hidden="false" outlineLevel="0" max="3" min="3" style="180" width="34.1"/>
    <col collapsed="false" customWidth="true" hidden="false" outlineLevel="0" max="4" min="4" style="180" width="14.55"/>
    <col collapsed="false" customWidth="true" hidden="false" outlineLevel="0" max="5" min="5" style="180" width="11.55"/>
    <col collapsed="false" customWidth="true" hidden="false" outlineLevel="0" max="6" min="6" style="180" width="10.55"/>
    <col collapsed="false" customWidth="true" hidden="false" outlineLevel="0" max="7" min="7" style="180" width="10.32"/>
    <col collapsed="false" customWidth="true" hidden="false" outlineLevel="0" max="8" min="8" style="180" width="17.55"/>
    <col collapsed="false" customWidth="true" hidden="false" outlineLevel="0" max="9" min="9" style="180" width="22.32"/>
    <col collapsed="false" customWidth="true" hidden="false" outlineLevel="0" max="10" min="10" style="180" width="15.55"/>
    <col collapsed="false" customWidth="false" hidden="false" outlineLevel="0" max="257" min="11" style="180" width="9.1"/>
  </cols>
  <sheetData>
    <row r="1" customFormat="false" ht="17.4" hidden="false" customHeight="false" outlineLevel="0" collapsed="false">
      <c r="A1" s="336" t="s">
        <v>576</v>
      </c>
      <c r="B1" s="336"/>
      <c r="C1" s="336"/>
      <c r="D1" s="336"/>
      <c r="E1" s="336"/>
      <c r="F1" s="336"/>
      <c r="G1" s="336"/>
      <c r="H1" s="336"/>
      <c r="I1" s="336"/>
      <c r="J1" s="336"/>
    </row>
    <row r="2" customFormat="false" ht="17.4" hidden="false" customHeight="false" outlineLevel="0" collapsed="false">
      <c r="A2" s="336" t="s">
        <v>867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7.4" hidden="false" customHeight="false" outlineLevel="0" collapsed="false">
      <c r="A3" s="336" t="s">
        <v>868</v>
      </c>
      <c r="B3" s="336"/>
      <c r="C3" s="336"/>
      <c r="D3" s="336"/>
      <c r="E3" s="336"/>
      <c r="F3" s="336"/>
      <c r="G3" s="336"/>
      <c r="H3" s="336"/>
      <c r="I3" s="336"/>
      <c r="J3" s="336"/>
    </row>
    <row r="4" s="56" customFormat="true" ht="15.6" hidden="false" customHeight="false" outlineLevel="0" collapsed="false">
      <c r="B4" s="337"/>
      <c r="C4" s="337"/>
      <c r="D4" s="337"/>
      <c r="E4" s="338"/>
      <c r="F4" s="338"/>
    </row>
    <row r="5" customFormat="false" ht="15.6" hidden="false" customHeight="true" outlineLevel="0" collapsed="false">
      <c r="A5" s="339" t="s">
        <v>569</v>
      </c>
      <c r="B5" s="340" t="s">
        <v>869</v>
      </c>
      <c r="C5" s="340" t="s">
        <v>4</v>
      </c>
      <c r="D5" s="340" t="s">
        <v>557</v>
      </c>
      <c r="E5" s="340" t="s">
        <v>870</v>
      </c>
      <c r="F5" s="340"/>
      <c r="G5" s="340"/>
      <c r="H5" s="340" t="s">
        <v>871</v>
      </c>
      <c r="I5" s="340" t="s">
        <v>872</v>
      </c>
      <c r="J5" s="340" t="s">
        <v>698</v>
      </c>
    </row>
    <row r="6" customFormat="false" ht="13.2" hidden="false" customHeight="false" outlineLevel="0" collapsed="false">
      <c r="A6" s="339"/>
      <c r="B6" s="340"/>
      <c r="C6" s="340"/>
      <c r="D6" s="340"/>
      <c r="E6" s="341" t="s">
        <v>873</v>
      </c>
      <c r="F6" s="341" t="s">
        <v>874</v>
      </c>
      <c r="G6" s="341" t="s">
        <v>875</v>
      </c>
      <c r="H6" s="340"/>
      <c r="I6" s="340"/>
      <c r="J6" s="340"/>
    </row>
    <row r="7" s="171" customFormat="true" ht="14.25" hidden="false" customHeight="true" outlineLevel="0" collapsed="false">
      <c r="A7" s="280" t="n">
        <v>1</v>
      </c>
      <c r="B7" s="342" t="s">
        <v>876</v>
      </c>
      <c r="C7" s="343" t="s">
        <v>877</v>
      </c>
      <c r="D7" s="344" t="s">
        <v>878</v>
      </c>
      <c r="E7" s="344" t="n">
        <f aca="false">G7/1.2</f>
        <v>55</v>
      </c>
      <c r="F7" s="344" t="n">
        <f aca="false">E7*0.2</f>
        <v>11</v>
      </c>
      <c r="G7" s="344" t="n">
        <v>66</v>
      </c>
      <c r="H7" s="280" t="s">
        <v>879</v>
      </c>
      <c r="I7" s="280" t="s">
        <v>880</v>
      </c>
      <c r="J7" s="280" t="s">
        <v>881</v>
      </c>
    </row>
    <row r="8" s="348" customFormat="true" ht="14.25" hidden="false" customHeight="true" outlineLevel="0" collapsed="false">
      <c r="A8" s="280" t="n">
        <v>2</v>
      </c>
      <c r="B8" s="345" t="s">
        <v>882</v>
      </c>
      <c r="C8" s="343" t="s">
        <v>883</v>
      </c>
      <c r="D8" s="346" t="s">
        <v>878</v>
      </c>
      <c r="E8" s="344" t="n">
        <f aca="false">G8/1.2</f>
        <v>55</v>
      </c>
      <c r="F8" s="344" t="n">
        <f aca="false">E8*0.2</f>
        <v>11</v>
      </c>
      <c r="G8" s="346" t="n">
        <v>66</v>
      </c>
      <c r="H8" s="347" t="str">
        <f aca="false">H7</f>
        <v>с 01.01.2025 г.</v>
      </c>
      <c r="I8" s="347" t="s">
        <v>880</v>
      </c>
      <c r="J8" s="347" t="s">
        <v>884</v>
      </c>
    </row>
    <row r="9" s="348" customFormat="true" ht="14.25" hidden="false" customHeight="true" outlineLevel="0" collapsed="false">
      <c r="A9" s="280" t="n">
        <v>3</v>
      </c>
      <c r="B9" s="345" t="s">
        <v>885</v>
      </c>
      <c r="C9" s="343" t="s">
        <v>886</v>
      </c>
      <c r="D9" s="344" t="s">
        <v>878</v>
      </c>
      <c r="E9" s="344" t="n">
        <f aca="false">G9/1.2</f>
        <v>72</v>
      </c>
      <c r="F9" s="344" t="n">
        <f aca="false">E9*0.2</f>
        <v>14.4</v>
      </c>
      <c r="G9" s="344" t="n">
        <v>86.4</v>
      </c>
      <c r="H9" s="347" t="str">
        <f aca="false">H8</f>
        <v>с 01.01.2025 г.</v>
      </c>
      <c r="I9" s="347" t="s">
        <v>887</v>
      </c>
      <c r="J9" s="347" t="s">
        <v>884</v>
      </c>
    </row>
    <row r="10" s="207" customFormat="true" ht="13.8" hidden="false" customHeight="false" outlineLevel="0" collapsed="false">
      <c r="A10" s="280" t="n">
        <v>4</v>
      </c>
      <c r="B10" s="345" t="s">
        <v>888</v>
      </c>
      <c r="C10" s="343" t="s">
        <v>886</v>
      </c>
      <c r="D10" s="344" t="s">
        <v>878</v>
      </c>
      <c r="E10" s="344" t="n">
        <f aca="false">G10/1.2</f>
        <v>141</v>
      </c>
      <c r="F10" s="344" t="n">
        <f aca="false">E10*0.2</f>
        <v>28.2</v>
      </c>
      <c r="G10" s="344" t="n">
        <v>169.2</v>
      </c>
      <c r="H10" s="347" t="str">
        <f aca="false">H9</f>
        <v>с 01.01.2025 г.</v>
      </c>
      <c r="I10" s="347" t="s">
        <v>887</v>
      </c>
      <c r="J10" s="347" t="s">
        <v>884</v>
      </c>
    </row>
    <row r="11" s="207" customFormat="true" ht="13.8" hidden="false" customHeight="false" outlineLevel="0" collapsed="false">
      <c r="A11" s="280" t="n">
        <v>5</v>
      </c>
      <c r="B11" s="345" t="s">
        <v>889</v>
      </c>
      <c r="C11" s="343" t="s">
        <v>886</v>
      </c>
      <c r="D11" s="344" t="s">
        <v>878</v>
      </c>
      <c r="E11" s="344" t="n">
        <f aca="false">G11/1.2</f>
        <v>97</v>
      </c>
      <c r="F11" s="344" t="n">
        <f aca="false">E11*0.2</f>
        <v>19.4</v>
      </c>
      <c r="G11" s="344" t="n">
        <v>116.4</v>
      </c>
      <c r="H11" s="347" t="str">
        <f aca="false">H10</f>
        <v>с 01.01.2025 г.</v>
      </c>
      <c r="I11" s="347" t="s">
        <v>887</v>
      </c>
      <c r="J11" s="347" t="s">
        <v>884</v>
      </c>
    </row>
    <row r="12" s="207" customFormat="true" ht="13.8" hidden="false" customHeight="false" outlineLevel="0" collapsed="false">
      <c r="A12" s="280" t="n">
        <v>6</v>
      </c>
      <c r="B12" s="345" t="s">
        <v>890</v>
      </c>
      <c r="C12" s="343" t="s">
        <v>886</v>
      </c>
      <c r="D12" s="344" t="s">
        <v>878</v>
      </c>
      <c r="E12" s="344" t="n">
        <f aca="false">G12/1.2</f>
        <v>109</v>
      </c>
      <c r="F12" s="344" t="n">
        <f aca="false">E12*0.2</f>
        <v>21.8</v>
      </c>
      <c r="G12" s="344" t="n">
        <v>130.8</v>
      </c>
      <c r="H12" s="347" t="str">
        <f aca="false">H11</f>
        <v>с 01.01.2025 г.</v>
      </c>
      <c r="I12" s="347" t="s">
        <v>887</v>
      </c>
      <c r="J12" s="347" t="s">
        <v>884</v>
      </c>
    </row>
    <row r="13" customFormat="false" ht="13.8" hidden="false" customHeight="false" outlineLevel="0" collapsed="false">
      <c r="A13" s="280" t="n">
        <v>7</v>
      </c>
      <c r="B13" s="345" t="s">
        <v>891</v>
      </c>
      <c r="C13" s="343" t="s">
        <v>886</v>
      </c>
      <c r="D13" s="344" t="s">
        <v>878</v>
      </c>
      <c r="E13" s="344" t="n">
        <f aca="false">G13/1.2</f>
        <v>177</v>
      </c>
      <c r="F13" s="344" t="n">
        <f aca="false">E13*0.2</f>
        <v>35.4</v>
      </c>
      <c r="G13" s="344" t="n">
        <v>212.4</v>
      </c>
      <c r="H13" s="347" t="str">
        <f aca="false">H11</f>
        <v>с 01.01.2025 г.</v>
      </c>
      <c r="I13" s="347" t="s">
        <v>887</v>
      </c>
      <c r="J13" s="347" t="s">
        <v>884</v>
      </c>
    </row>
    <row r="14" customFormat="false" ht="13.8" hidden="false" customHeight="false" outlineLevel="0" collapsed="false">
      <c r="A14" s="280" t="n">
        <v>8</v>
      </c>
      <c r="B14" s="345" t="s">
        <v>892</v>
      </c>
      <c r="C14" s="343" t="s">
        <v>886</v>
      </c>
      <c r="D14" s="344" t="s">
        <v>878</v>
      </c>
      <c r="E14" s="344" t="n">
        <f aca="false">G14/1.2</f>
        <v>80</v>
      </c>
      <c r="F14" s="344" t="n">
        <f aca="false">E14*0.2</f>
        <v>16</v>
      </c>
      <c r="G14" s="344" t="n">
        <v>96</v>
      </c>
      <c r="H14" s="347" t="str">
        <f aca="false">H13</f>
        <v>с 01.01.2025 г.</v>
      </c>
      <c r="I14" s="347" t="s">
        <v>887</v>
      </c>
      <c r="J14" s="347" t="s">
        <v>884</v>
      </c>
    </row>
    <row r="15" customFormat="false" ht="13.8" hidden="false" customHeight="false" outlineLevel="0" collapsed="false">
      <c r="A15" s="280" t="n">
        <v>9</v>
      </c>
      <c r="B15" s="345" t="s">
        <v>893</v>
      </c>
      <c r="C15" s="343" t="s">
        <v>886</v>
      </c>
      <c r="D15" s="344" t="s">
        <v>878</v>
      </c>
      <c r="E15" s="344" t="n">
        <f aca="false">G15/1.2</f>
        <v>104</v>
      </c>
      <c r="F15" s="344" t="n">
        <f aca="false">E15*0.2</f>
        <v>20.8</v>
      </c>
      <c r="G15" s="344" t="n">
        <v>124.8</v>
      </c>
      <c r="H15" s="347" t="str">
        <f aca="false">H14</f>
        <v>с 01.01.2025 г.</v>
      </c>
      <c r="I15" s="347" t="s">
        <v>887</v>
      </c>
      <c r="J15" s="347" t="s">
        <v>884</v>
      </c>
    </row>
    <row r="16" customFormat="false" ht="15.6" hidden="false" customHeight="false" outlineLevel="0" collapsed="false">
      <c r="B16" s="349"/>
      <c r="C16" s="350"/>
      <c r="D16" s="351"/>
      <c r="E16" s="351"/>
      <c r="F16" s="351"/>
    </row>
    <row r="17" customFormat="false" ht="13.2" hidden="false" customHeight="false" outlineLevel="0" collapsed="false">
      <c r="B17" s="180" t="s">
        <v>894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8.43"/>
    <col collapsed="false" customWidth="true" hidden="false" outlineLevel="0" max="2" min="2" style="180" width="29.1"/>
    <col collapsed="false" customWidth="true" hidden="false" outlineLevel="0" max="5" min="3" style="180" width="10.87"/>
    <col collapsed="false" customWidth="true" hidden="false" outlineLevel="0" max="6" min="6" style="180" width="14.66"/>
    <col collapsed="false" customWidth="true" hidden="false" outlineLevel="0" max="9" min="7" style="180" width="14.33"/>
    <col collapsed="false" customWidth="true" hidden="false" outlineLevel="0" max="10" min="10" style="180" width="13.1"/>
    <col collapsed="false" customWidth="false" hidden="false" outlineLevel="0" max="257" min="11" style="180" width="9.1"/>
  </cols>
  <sheetData>
    <row r="1" customFormat="false" ht="17.4" hidden="false" customHeight="false" outlineLevel="0" collapsed="false">
      <c r="A1" s="352" t="s">
        <v>895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7.4" hidden="false" customHeight="false" outlineLevel="0" collapsed="false">
      <c r="A2" s="352" t="s">
        <v>896</v>
      </c>
      <c r="B2" s="352"/>
      <c r="C2" s="352"/>
      <c r="D2" s="352"/>
      <c r="E2" s="352"/>
      <c r="F2" s="352"/>
      <c r="G2" s="352"/>
      <c r="H2" s="352"/>
      <c r="I2" s="352"/>
      <c r="J2" s="352"/>
    </row>
    <row r="5" customFormat="false" ht="62.4" hidden="false" customHeight="true" outlineLevel="0" collapsed="false">
      <c r="A5" s="339" t="s">
        <v>569</v>
      </c>
      <c r="B5" s="340" t="s">
        <v>897</v>
      </c>
      <c r="C5" s="340" t="s">
        <v>898</v>
      </c>
      <c r="D5" s="340"/>
      <c r="E5" s="340"/>
      <c r="F5" s="340" t="s">
        <v>871</v>
      </c>
      <c r="G5" s="340" t="s">
        <v>899</v>
      </c>
      <c r="H5" s="340"/>
      <c r="I5" s="340"/>
      <c r="J5" s="340" t="s">
        <v>561</v>
      </c>
    </row>
    <row r="6" customFormat="false" ht="30.6" hidden="false" customHeight="true" outlineLevel="0" collapsed="false">
      <c r="A6" s="339"/>
      <c r="B6" s="340"/>
      <c r="C6" s="340" t="s">
        <v>900</v>
      </c>
      <c r="D6" s="340" t="s">
        <v>874</v>
      </c>
      <c r="E6" s="340" t="s">
        <v>875</v>
      </c>
      <c r="F6" s="340"/>
      <c r="G6" s="340" t="s">
        <v>900</v>
      </c>
      <c r="H6" s="340" t="s">
        <v>874</v>
      </c>
      <c r="I6" s="340" t="s">
        <v>875</v>
      </c>
      <c r="J6" s="340"/>
    </row>
    <row r="7" customFormat="false" ht="15.6" hidden="false" customHeight="false" outlineLevel="0" collapsed="false">
      <c r="A7" s="280" t="n">
        <v>3</v>
      </c>
      <c r="B7" s="353" t="s">
        <v>901</v>
      </c>
      <c r="C7" s="354" t="n">
        <v>52409</v>
      </c>
      <c r="D7" s="355" t="n">
        <f aca="false">C7*0.2</f>
        <v>10481.8</v>
      </c>
      <c r="E7" s="355" t="n">
        <f aca="false">C7+D7</f>
        <v>62890.8</v>
      </c>
      <c r="F7" s="347" t="s">
        <v>574</v>
      </c>
      <c r="G7" s="356" t="n">
        <v>73367.3591</v>
      </c>
      <c r="H7" s="356" t="n">
        <f aca="false">G7*0.2</f>
        <v>14673.47182</v>
      </c>
      <c r="I7" s="356" t="n">
        <f aca="false">G7+H7</f>
        <v>88040.83092</v>
      </c>
      <c r="J7" s="347" t="s">
        <v>902</v>
      </c>
    </row>
    <row r="8" customFormat="false" ht="15.6" hidden="false" customHeight="false" outlineLevel="0" collapsed="false">
      <c r="A8" s="280" t="n">
        <v>4</v>
      </c>
      <c r="B8" s="353" t="s">
        <v>890</v>
      </c>
      <c r="C8" s="354" t="n">
        <v>31199</v>
      </c>
      <c r="D8" s="355" t="n">
        <f aca="false">C8*0.2</f>
        <v>6239.8</v>
      </c>
      <c r="E8" s="355" t="n">
        <f aca="false">C8+D8</f>
        <v>37438.8</v>
      </c>
      <c r="F8" s="347" t="str">
        <f aca="false">F7</f>
        <v>01.01.2025 г.</v>
      </c>
      <c r="G8" s="356" t="n">
        <v>43675.4801</v>
      </c>
      <c r="H8" s="356" t="n">
        <f aca="false">G8*0.2</f>
        <v>8735.09602</v>
      </c>
      <c r="I8" s="356" t="n">
        <f aca="false">G8+H8</f>
        <v>52410.57612</v>
      </c>
      <c r="J8" s="347" t="str">
        <f aca="false">J7</f>
        <v>01.03.2025 г.</v>
      </c>
    </row>
    <row r="9" customFormat="false" ht="15.6" hidden="false" customHeight="false" outlineLevel="0" collapsed="false">
      <c r="A9" s="280" t="n">
        <v>5</v>
      </c>
      <c r="B9" s="353" t="s">
        <v>889</v>
      </c>
      <c r="C9" s="354" t="n">
        <v>12440</v>
      </c>
      <c r="D9" s="355" t="n">
        <f aca="false">C9*0.2</f>
        <v>2488</v>
      </c>
      <c r="E9" s="355" t="n">
        <f aca="false">C9+D9</f>
        <v>14928</v>
      </c>
      <c r="F9" s="347" t="str">
        <f aca="false">F8</f>
        <v>01.01.2025 г.</v>
      </c>
      <c r="G9" s="356" t="n">
        <v>17414.756</v>
      </c>
      <c r="H9" s="356" t="n">
        <f aca="false">G9*0.2</f>
        <v>3482.9512</v>
      </c>
      <c r="I9" s="356" t="n">
        <f aca="false">G9+H9</f>
        <v>20897.7072</v>
      </c>
      <c r="J9" s="347" t="str">
        <f aca="false">J8</f>
        <v>01.03.2025 г.</v>
      </c>
    </row>
    <row r="10" customFormat="false" ht="15.6" hidden="false" customHeight="false" outlineLevel="0" collapsed="false">
      <c r="A10" s="280" t="n">
        <v>6</v>
      </c>
      <c r="B10" s="353" t="s">
        <v>903</v>
      </c>
      <c r="C10" s="354" t="n">
        <v>18019</v>
      </c>
      <c r="D10" s="355" t="n">
        <f aca="false">C10*0.2</f>
        <v>3603.8</v>
      </c>
      <c r="E10" s="355" t="n">
        <f aca="false">C10+D10</f>
        <v>21622.8</v>
      </c>
      <c r="F10" s="347" t="str">
        <f aca="false">F9</f>
        <v>01.01.2025 г.</v>
      </c>
      <c r="G10" s="356" t="n">
        <v>25224.7981</v>
      </c>
      <c r="H10" s="356" t="n">
        <f aca="false">G10*0.2</f>
        <v>5044.95962</v>
      </c>
      <c r="I10" s="356" t="n">
        <f aca="false">G10+H10</f>
        <v>30269.75772</v>
      </c>
      <c r="J10" s="347" t="str">
        <f aca="false">J9</f>
        <v>01.03.2025 г.</v>
      </c>
    </row>
    <row r="11" customFormat="false" ht="15.6" hidden="false" customHeight="false" outlineLevel="0" collapsed="false">
      <c r="A11" s="280" t="n">
        <v>7</v>
      </c>
      <c r="B11" s="353" t="s">
        <v>893</v>
      </c>
      <c r="C11" s="354" t="n">
        <v>21987</v>
      </c>
      <c r="D11" s="355" t="n">
        <f aca="false">C11*0.2</f>
        <v>4397.4</v>
      </c>
      <c r="E11" s="355" t="n">
        <f aca="false">C11+D11</f>
        <v>26384.4</v>
      </c>
      <c r="F11" s="347" t="str">
        <f aca="false">F9</f>
        <v>01.01.2025 г.</v>
      </c>
      <c r="G11" s="356" t="n">
        <v>30779.6013</v>
      </c>
      <c r="H11" s="356" t="n">
        <f aca="false">G11*0.2</f>
        <v>6155.92026</v>
      </c>
      <c r="I11" s="356" t="n">
        <f aca="false">G11+H11</f>
        <v>36935.52156</v>
      </c>
      <c r="J11" s="347" t="str">
        <f aca="false">J9</f>
        <v>01.03.2025 г.</v>
      </c>
    </row>
    <row r="12" customFormat="false" ht="15.6" hidden="false" customHeight="false" outlineLevel="0" collapsed="false">
      <c r="A12" s="280" t="n">
        <v>8</v>
      </c>
      <c r="B12" s="353" t="s">
        <v>892</v>
      </c>
      <c r="C12" s="354" t="n">
        <v>39269</v>
      </c>
      <c r="D12" s="355" t="n">
        <f aca="false">C12*0.2</f>
        <v>7853.8</v>
      </c>
      <c r="E12" s="355" t="n">
        <f aca="false">C12+D12</f>
        <v>47122.8</v>
      </c>
      <c r="F12" s="347" t="str">
        <f aca="false">F11</f>
        <v>01.01.2025 г.</v>
      </c>
      <c r="G12" s="356" t="n">
        <v>54972.6731</v>
      </c>
      <c r="H12" s="356" t="n">
        <f aca="false">G12*0.2</f>
        <v>10994.53462</v>
      </c>
      <c r="I12" s="356" t="n">
        <v>65967.2</v>
      </c>
      <c r="J12" s="347" t="str">
        <f aca="false">J11</f>
        <v>01.03.2025 г.</v>
      </c>
    </row>
    <row r="13" customFormat="false" ht="15.6" hidden="false" customHeight="false" outlineLevel="0" collapsed="false">
      <c r="A13" s="280" t="n">
        <v>9</v>
      </c>
      <c r="B13" s="353" t="s">
        <v>891</v>
      </c>
      <c r="C13" s="354" t="n">
        <v>40620</v>
      </c>
      <c r="D13" s="355" t="n">
        <f aca="false">C13*0.2</f>
        <v>8124</v>
      </c>
      <c r="E13" s="355" t="n">
        <f aca="false">C13+D13</f>
        <v>48744</v>
      </c>
      <c r="F13" s="347" t="str">
        <f aca="false">F12</f>
        <v>01.01.2025 г.</v>
      </c>
      <c r="G13" s="356" t="n">
        <v>56863.938</v>
      </c>
      <c r="H13" s="356" t="n">
        <f aca="false">G13*0.2</f>
        <v>11372.7876</v>
      </c>
      <c r="I13" s="356" t="n">
        <f aca="false">G13+H13</f>
        <v>68236.7256</v>
      </c>
      <c r="J13" s="347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6.32"/>
    <col collapsed="false" customWidth="true" hidden="false" outlineLevel="0" max="2" min="2" style="53" width="30.1"/>
    <col collapsed="false" customWidth="true" hidden="false" outlineLevel="0" max="3" min="3" style="54" width="7.88"/>
    <col collapsed="false" customWidth="true" hidden="false" outlineLevel="0" max="4" min="4" style="55" width="10.87"/>
    <col collapsed="false" customWidth="true" hidden="false" outlineLevel="0" max="5" min="5" style="55" width="9.43"/>
    <col collapsed="false" customWidth="true" hidden="false" outlineLevel="0" max="6" min="6" style="55" width="11.87"/>
    <col collapsed="false" customWidth="false" hidden="false" outlineLevel="0" max="257" min="7" style="55" width="9.1"/>
  </cols>
  <sheetData>
    <row r="1" customFormat="false" ht="13.2" hidden="false" customHeight="false" outlineLevel="0" collapsed="false">
      <c r="C1" s="56"/>
      <c r="D1" s="57" t="s">
        <v>150</v>
      </c>
      <c r="E1" s="57"/>
      <c r="F1" s="57"/>
      <c r="G1" s="0"/>
    </row>
    <row r="2" customFormat="false" ht="13.2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3.2" hidden="false" customHeight="false" outlineLevel="0" collapsed="false">
      <c r="C3" s="59"/>
      <c r="D3" s="59"/>
      <c r="E3" s="59"/>
      <c r="F3" s="59"/>
      <c r="G3" s="0"/>
    </row>
    <row r="4" customFormat="false" ht="13.2" hidden="false" customHeight="false" outlineLevel="0" collapsed="false">
      <c r="C4" s="59"/>
      <c r="D4" s="59"/>
      <c r="E4" s="59"/>
      <c r="F4" s="59"/>
      <c r="G4" s="0"/>
    </row>
    <row r="5" customFormat="false" ht="13.2" hidden="false" customHeight="false" outlineLevel="0" collapsed="false">
      <c r="C5" s="59"/>
      <c r="D5" s="59"/>
      <c r="E5" s="59"/>
      <c r="F5" s="59"/>
      <c r="G5" s="0"/>
    </row>
    <row r="6" customFormat="false" ht="13.2" hidden="false" customHeight="false" outlineLevel="0" collapsed="false">
      <c r="C6" s="59"/>
      <c r="D6" s="59"/>
      <c r="E6" s="59"/>
      <c r="F6" s="59"/>
      <c r="G6" s="0"/>
    </row>
    <row r="7" customFormat="false" ht="13.2" hidden="false" customHeight="false" outlineLevel="0" collapsed="false">
      <c r="C7" s="59"/>
      <c r="D7" s="59"/>
      <c r="E7" s="59"/>
      <c r="F7" s="59"/>
      <c r="G7" s="0"/>
    </row>
    <row r="8" customFormat="false" ht="17.4" hidden="false" customHeight="true" outlineLevel="0" collapsed="false">
      <c r="A8" s="60" t="s">
        <v>151</v>
      </c>
      <c r="B8" s="60"/>
      <c r="C8" s="60"/>
      <c r="D8" s="60"/>
      <c r="E8" s="60"/>
      <c r="F8" s="60"/>
    </row>
    <row r="9" customFormat="false" ht="17.4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7.4" hidden="false" customHeight="true" outlineLevel="0" collapsed="false">
      <c r="A10" s="60" t="s">
        <v>2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3</v>
      </c>
      <c r="C16" s="69" t="s">
        <v>156</v>
      </c>
      <c r="D16" s="70" t="n">
        <v>82</v>
      </c>
      <c r="E16" s="70" t="n">
        <f aca="false">0.2*D16</f>
        <v>16.4</v>
      </c>
      <c r="F16" s="70" t="n">
        <f aca="false">SUM(D16:E16)</f>
        <v>98.4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3</v>
      </c>
      <c r="C17" s="69" t="s">
        <v>156</v>
      </c>
      <c r="D17" s="74" t="n">
        <v>85.47</v>
      </c>
      <c r="E17" s="70" t="n">
        <f aca="false">0.2*D17</f>
        <v>17.094</v>
      </c>
      <c r="F17" s="70" t="n">
        <f aca="false">SUM(D17:E17)</f>
        <v>102.564</v>
      </c>
      <c r="G17" s="71"/>
      <c r="H17" s="72"/>
    </row>
    <row r="18" customFormat="false" ht="13.2" hidden="false" customHeight="false" outlineLevel="0" collapsed="false">
      <c r="A18" s="75" t="s">
        <v>18</v>
      </c>
      <c r="B18" s="68" t="s">
        <v>23</v>
      </c>
      <c r="C18" s="69" t="s">
        <v>156</v>
      </c>
      <c r="D18" s="74" t="n">
        <v>94.55</v>
      </c>
      <c r="E18" s="70" t="n">
        <f aca="false">0.2*D18</f>
        <v>18.91</v>
      </c>
      <c r="F18" s="70" t="n">
        <f aca="false">SUM(D18:E18)</f>
        <v>113.46</v>
      </c>
    </row>
    <row r="56" customFormat="false" ht="13.2" hidden="false" customHeight="false" outlineLevel="0" collapsed="false">
      <c r="A56" s="55"/>
    </row>
    <row r="64" customFormat="false" ht="15.6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3.2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83.32"/>
    <col collapsed="false" customWidth="true" hidden="false" outlineLevel="0" max="2" min="2" style="56" width="30.99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7.4" hidden="false" customHeight="true" outlineLevel="0" collapsed="false">
      <c r="A1" s="78" t="s">
        <v>158</v>
      </c>
      <c r="B1" s="78"/>
      <c r="C1" s="78"/>
      <c r="D1" s="78"/>
      <c r="E1" s="78"/>
      <c r="F1" s="78"/>
    </row>
    <row r="2" customFormat="false" ht="17.4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7.4" hidden="false" customHeight="true" outlineLevel="0" collapsed="false">
      <c r="A3" s="78" t="s">
        <v>159</v>
      </c>
      <c r="B3" s="78"/>
      <c r="C3" s="78"/>
      <c r="D3" s="78"/>
      <c r="E3" s="78"/>
      <c r="F3" s="78"/>
    </row>
    <row r="4" customFormat="false" ht="13.2" hidden="false" customHeight="true" outlineLevel="0" collapsed="false">
      <c r="A4" s="79"/>
      <c r="B4" s="79"/>
      <c r="C4" s="79"/>
      <c r="D4" s="79"/>
      <c r="E4" s="79"/>
      <c r="F4" s="79"/>
    </row>
    <row r="5" customFormat="false" ht="39.6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155</v>
      </c>
      <c r="F5" s="12" t="s">
        <v>9</v>
      </c>
    </row>
    <row r="6" customFormat="false" ht="13.2" hidden="false" customHeight="true" outlineLevel="0" collapsed="false">
      <c r="A6" s="24" t="s">
        <v>10</v>
      </c>
      <c r="B6" s="24"/>
      <c r="C6" s="24"/>
      <c r="D6" s="24"/>
      <c r="E6" s="24"/>
      <c r="F6" s="24"/>
    </row>
    <row r="7" customFormat="false" ht="26.4" hidden="false" customHeight="true" outlineLevel="0" collapsed="false">
      <c r="A7" s="80" t="s">
        <v>160</v>
      </c>
      <c r="B7" s="15" t="s">
        <v>161</v>
      </c>
      <c r="C7" s="16" t="s">
        <v>156</v>
      </c>
      <c r="D7" s="17" t="n">
        <v>61.67</v>
      </c>
      <c r="E7" s="17" t="n">
        <f aca="false">0.2*D7</f>
        <v>12.334</v>
      </c>
      <c r="F7" s="18" t="n">
        <f aca="false">SUM(D7:E7)</f>
        <v>74.004</v>
      </c>
    </row>
    <row r="8" customFormat="false" ht="13.2" hidden="false" customHeight="true" outlineLevel="0" collapsed="false">
      <c r="A8" s="80"/>
      <c r="B8" s="81" t="s">
        <v>17</v>
      </c>
      <c r="C8" s="16" t="s">
        <v>156</v>
      </c>
      <c r="D8" s="17" t="n">
        <v>66.67</v>
      </c>
      <c r="E8" s="17" t="n">
        <f aca="false">0.2*D8</f>
        <v>13.334</v>
      </c>
      <c r="F8" s="18" t="n">
        <f aca="false">SUM(D8:E8)</f>
        <v>80.004</v>
      </c>
    </row>
    <row r="9" customFormat="false" ht="26.4" hidden="false" customHeight="true" outlineLevel="0" collapsed="false">
      <c r="A9" s="15" t="s">
        <v>162</v>
      </c>
      <c r="B9" s="15" t="s">
        <v>161</v>
      </c>
      <c r="C9" s="16" t="s">
        <v>156</v>
      </c>
      <c r="D9" s="18" t="n">
        <v>64.17</v>
      </c>
      <c r="E9" s="17" t="n">
        <f aca="false">0.2*D9</f>
        <v>12.834</v>
      </c>
      <c r="F9" s="18" t="n">
        <f aca="false">SUM(D9:E9)</f>
        <v>77.004</v>
      </c>
    </row>
    <row r="10" customFormat="false" ht="13.2" hidden="false" customHeight="true" outlineLevel="0" collapsed="false">
      <c r="A10" s="15"/>
      <c r="B10" s="81" t="s">
        <v>17</v>
      </c>
      <c r="C10" s="16" t="s">
        <v>156</v>
      </c>
      <c r="D10" s="18" t="n">
        <v>70.83</v>
      </c>
      <c r="E10" s="17" t="n">
        <f aca="false">0.2*D10</f>
        <v>14.166</v>
      </c>
      <c r="F10" s="18" t="n">
        <f aca="false">SUM(D10:E10)</f>
        <v>84.996</v>
      </c>
    </row>
    <row r="11" customFormat="false" ht="13.2" hidden="false" customHeight="true" outlineLevel="0" collapsed="false">
      <c r="A11" s="13" t="s">
        <v>18</v>
      </c>
      <c r="B11" s="13"/>
      <c r="C11" s="13"/>
      <c r="D11" s="13"/>
      <c r="E11" s="13"/>
      <c r="F11" s="13"/>
    </row>
    <row r="12" customFormat="false" ht="26.4" hidden="false" customHeight="true" outlineLevel="0" collapsed="false">
      <c r="A12" s="32" t="s">
        <v>18</v>
      </c>
      <c r="B12" s="15" t="s">
        <v>161</v>
      </c>
      <c r="C12" s="16" t="s">
        <v>156</v>
      </c>
      <c r="D12" s="17" t="n">
        <v>63.33</v>
      </c>
      <c r="E12" s="17" t="n">
        <f aca="false">0.2*D12</f>
        <v>12.666</v>
      </c>
      <c r="F12" s="18" t="n">
        <f aca="false">SUM(D12:E12)</f>
        <v>75.996</v>
      </c>
    </row>
    <row r="13" customFormat="false" ht="13.2" hidden="false" customHeight="true" outlineLevel="0" collapsed="false">
      <c r="A13" s="32"/>
      <c r="B13" s="81" t="s">
        <v>17</v>
      </c>
      <c r="C13" s="16" t="s">
        <v>156</v>
      </c>
      <c r="D13" s="17" t="n">
        <v>70</v>
      </c>
      <c r="E13" s="17" t="n">
        <f aca="false">0.2*D13</f>
        <v>14</v>
      </c>
      <c r="F13" s="18" t="n">
        <f aca="false">SUM(D13:E13)</f>
        <v>84</v>
      </c>
    </row>
    <row r="14" customFormat="false" ht="13.8" hidden="false" customHeight="true" outlineLevel="0" collapsed="false">
      <c r="A14" s="82" t="s">
        <v>163</v>
      </c>
      <c r="B14" s="82"/>
      <c r="C14" s="82"/>
      <c r="D14" s="82"/>
      <c r="E14" s="82"/>
      <c r="F14" s="82"/>
    </row>
    <row r="15" customFormat="false" ht="13.2" hidden="false" customHeight="true" outlineLevel="0" collapsed="false">
      <c r="A15" s="83" t="s">
        <v>160</v>
      </c>
      <c r="B15" s="32" t="s">
        <v>28</v>
      </c>
      <c r="C15" s="16" t="s">
        <v>156</v>
      </c>
      <c r="D15" s="17" t="n">
        <v>66.67</v>
      </c>
      <c r="E15" s="17" t="n">
        <f aca="false">0.2*D15</f>
        <v>13.334</v>
      </c>
      <c r="F15" s="18" t="n">
        <f aca="false">SUM(D15:E15)</f>
        <v>80.004</v>
      </c>
    </row>
    <row r="16" customFormat="false" ht="13.2" hidden="false" customHeight="true" outlineLevel="0" collapsed="false">
      <c r="A16" s="83" t="s">
        <v>162</v>
      </c>
      <c r="B16" s="32" t="s">
        <v>28</v>
      </c>
      <c r="C16" s="16" t="s">
        <v>156</v>
      </c>
      <c r="D16" s="18" t="n">
        <v>70.83</v>
      </c>
      <c r="E16" s="17" t="n">
        <f aca="false">0.2*D16</f>
        <v>14.166</v>
      </c>
      <c r="F16" s="18" t="n">
        <f aca="false">SUM(D16:E16)</f>
        <v>84.996</v>
      </c>
    </row>
    <row r="17" customFormat="false" ht="13.2" hidden="false" customHeight="true" outlineLevel="0" collapsed="false">
      <c r="A17" s="84" t="s">
        <v>18</v>
      </c>
      <c r="B17" s="32" t="s">
        <v>28</v>
      </c>
      <c r="C17" s="16" t="s">
        <v>156</v>
      </c>
      <c r="D17" s="17" t="n">
        <v>70</v>
      </c>
      <c r="E17" s="17" t="n">
        <f aca="false">0.2*D17</f>
        <v>14</v>
      </c>
      <c r="F17" s="18" t="n">
        <f aca="false">SUM(D17:E17)</f>
        <v>84</v>
      </c>
    </row>
    <row r="18" customFormat="false" ht="13.8" hidden="false" customHeight="true" outlineLevel="0" collapsed="false">
      <c r="A18" s="85" t="s">
        <v>164</v>
      </c>
      <c r="B18" s="85"/>
      <c r="C18" s="85"/>
      <c r="D18" s="85"/>
      <c r="E18" s="85"/>
      <c r="F18" s="85"/>
    </row>
    <row r="19" customFormat="false" ht="13.2" hidden="false" customHeight="true" outlineLevel="0" collapsed="false">
      <c r="A19" s="86" t="s">
        <v>165</v>
      </c>
      <c r="B19" s="86" t="s">
        <v>23</v>
      </c>
      <c r="C19" s="87" t="s">
        <v>166</v>
      </c>
      <c r="D19" s="88" t="n">
        <v>2100</v>
      </c>
      <c r="E19" s="88" t="n">
        <v>420</v>
      </c>
      <c r="F19" s="89" t="n">
        <v>2520</v>
      </c>
    </row>
    <row r="20" customFormat="false" ht="13.2" hidden="false" customHeight="true" outlineLevel="0" collapsed="false">
      <c r="A20" s="86" t="s">
        <v>167</v>
      </c>
      <c r="B20" s="86" t="s">
        <v>23</v>
      </c>
      <c r="C20" s="87" t="s">
        <v>168</v>
      </c>
      <c r="D20" s="88" t="n">
        <v>650</v>
      </c>
      <c r="E20" s="88" t="n">
        <v>130</v>
      </c>
      <c r="F20" s="89" t="n">
        <v>780</v>
      </c>
    </row>
    <row r="21" customFormat="false" ht="13.2" hidden="false" customHeight="true" outlineLevel="0" collapsed="false">
      <c r="A21" s="86" t="s">
        <v>169</v>
      </c>
      <c r="B21" s="86" t="s">
        <v>23</v>
      </c>
      <c r="C21" s="87" t="s">
        <v>168</v>
      </c>
      <c r="D21" s="88" t="n">
        <v>6000</v>
      </c>
      <c r="E21" s="88" t="n">
        <v>1200</v>
      </c>
      <c r="F21" s="89" t="n">
        <v>7200</v>
      </c>
    </row>
    <row r="22" customFormat="false" ht="13.2" hidden="false" customHeight="true" outlineLevel="0" collapsed="false">
      <c r="A22" s="86" t="s">
        <v>170</v>
      </c>
      <c r="B22" s="86" t="s">
        <v>23</v>
      </c>
      <c r="C22" s="87" t="s">
        <v>166</v>
      </c>
      <c r="D22" s="88" t="n">
        <v>4800</v>
      </c>
      <c r="E22" s="88" t="n">
        <v>960</v>
      </c>
      <c r="F22" s="89" t="n">
        <v>5760</v>
      </c>
    </row>
    <row r="23" customFormat="false" ht="13.2" hidden="false" customHeight="true" outlineLevel="0" collapsed="false">
      <c r="A23" s="86" t="s">
        <v>171</v>
      </c>
      <c r="B23" s="86" t="s">
        <v>23</v>
      </c>
      <c r="C23" s="90" t="s">
        <v>168</v>
      </c>
      <c r="D23" s="88" t="n">
        <v>750</v>
      </c>
      <c r="E23" s="88" t="n">
        <v>150</v>
      </c>
      <c r="F23" s="89" t="n">
        <v>900</v>
      </c>
    </row>
    <row r="24" customFormat="false" ht="13.2" hidden="false" customHeight="true" outlineLevel="0" collapsed="false">
      <c r="A24" s="86" t="s">
        <v>172</v>
      </c>
      <c r="B24" s="86" t="s">
        <v>23</v>
      </c>
      <c r="C24" s="87" t="s">
        <v>168</v>
      </c>
      <c r="D24" s="88" t="n">
        <v>650</v>
      </c>
      <c r="E24" s="88" t="n">
        <v>130</v>
      </c>
      <c r="F24" s="89" t="n">
        <v>780</v>
      </c>
    </row>
    <row r="25" customFormat="false" ht="13.2" hidden="false" customHeight="true" outlineLevel="0" collapsed="false">
      <c r="A25" s="86" t="s">
        <v>173</v>
      </c>
      <c r="B25" s="86" t="s">
        <v>23</v>
      </c>
      <c r="C25" s="87" t="s">
        <v>166</v>
      </c>
      <c r="D25" s="88" t="n">
        <v>5150</v>
      </c>
      <c r="E25" s="88" t="n">
        <v>1030</v>
      </c>
      <c r="F25" s="89" t="n">
        <v>6180</v>
      </c>
    </row>
    <row r="26" customFormat="false" ht="13.2" hidden="false" customHeight="true" outlineLevel="0" collapsed="false">
      <c r="A26" s="86" t="s">
        <v>174</v>
      </c>
      <c r="B26" s="86" t="s">
        <v>23</v>
      </c>
      <c r="C26" s="87" t="s">
        <v>168</v>
      </c>
      <c r="D26" s="88" t="n">
        <v>1000</v>
      </c>
      <c r="E26" s="88" t="n">
        <v>200</v>
      </c>
      <c r="F26" s="89" t="n">
        <v>1200</v>
      </c>
    </row>
    <row r="27" customFormat="false" ht="13.2" hidden="false" customHeight="true" outlineLevel="0" collapsed="false">
      <c r="A27" s="86" t="s">
        <v>175</v>
      </c>
      <c r="B27" s="86" t="s">
        <v>23</v>
      </c>
      <c r="C27" s="87" t="s">
        <v>166</v>
      </c>
      <c r="D27" s="88" t="n">
        <v>2100</v>
      </c>
      <c r="E27" s="88" t="n">
        <f aca="false">D27*0.2</f>
        <v>420</v>
      </c>
      <c r="F27" s="89" t="n">
        <f aca="false">E27+D27</f>
        <v>2520</v>
      </c>
    </row>
    <row r="28" customFormat="false" ht="13.2" hidden="false" customHeight="true" outlineLevel="0" collapsed="false">
      <c r="A28" s="86" t="s">
        <v>176</v>
      </c>
      <c r="B28" s="86" t="s">
        <v>23</v>
      </c>
      <c r="C28" s="87" t="s">
        <v>168</v>
      </c>
      <c r="D28" s="88" t="n">
        <v>2800</v>
      </c>
      <c r="E28" s="88" t="n">
        <v>560</v>
      </c>
      <c r="F28" s="89" t="n">
        <v>3360</v>
      </c>
    </row>
    <row r="29" customFormat="false" ht="13.2" hidden="false" customHeight="true" outlineLevel="0" collapsed="false">
      <c r="A29" s="86" t="s">
        <v>177</v>
      </c>
      <c r="B29" s="86" t="s">
        <v>23</v>
      </c>
      <c r="C29" s="87" t="s">
        <v>166</v>
      </c>
      <c r="D29" s="88" t="n">
        <v>11000</v>
      </c>
      <c r="E29" s="88" t="n">
        <v>2200</v>
      </c>
      <c r="F29" s="89" t="n">
        <v>13200</v>
      </c>
    </row>
    <row r="30" customFormat="false" ht="13.2" hidden="false" customHeight="true" outlineLevel="0" collapsed="false">
      <c r="A30" s="86" t="s">
        <v>178</v>
      </c>
      <c r="B30" s="86" t="s">
        <v>23</v>
      </c>
      <c r="C30" s="87" t="s">
        <v>179</v>
      </c>
      <c r="D30" s="88" t="n">
        <v>158000</v>
      </c>
      <c r="E30" s="88" t="n">
        <v>31600</v>
      </c>
      <c r="F30" s="89" t="n">
        <v>189600</v>
      </c>
    </row>
    <row r="31" customFormat="false" ht="13.2" hidden="false" customHeight="true" outlineLevel="0" collapsed="false">
      <c r="A31" s="86" t="s">
        <v>180</v>
      </c>
      <c r="B31" s="86" t="s">
        <v>23</v>
      </c>
      <c r="C31" s="87" t="s">
        <v>166</v>
      </c>
      <c r="D31" s="88" t="n">
        <v>1600</v>
      </c>
      <c r="E31" s="88" t="n">
        <f aca="false">D31*0.2</f>
        <v>320</v>
      </c>
      <c r="F31" s="89" t="n">
        <f aca="false">E31+D31</f>
        <v>1920</v>
      </c>
    </row>
    <row r="32" customFormat="false" ht="13.2" hidden="false" customHeight="true" outlineLevel="0" collapsed="false">
      <c r="A32" s="86" t="s">
        <v>181</v>
      </c>
      <c r="B32" s="86" t="s">
        <v>23</v>
      </c>
      <c r="C32" s="87" t="s">
        <v>166</v>
      </c>
      <c r="D32" s="88" t="n">
        <v>1600</v>
      </c>
      <c r="E32" s="88" t="n">
        <f aca="false">D32*0.2</f>
        <v>320</v>
      </c>
      <c r="F32" s="89" t="n">
        <f aca="false">D32+E32</f>
        <v>1920</v>
      </c>
    </row>
    <row r="33" customFormat="false" ht="13.2" hidden="false" customHeight="true" outlineLevel="0" collapsed="false">
      <c r="A33" s="86" t="s">
        <v>182</v>
      </c>
      <c r="B33" s="86" t="s">
        <v>23</v>
      </c>
      <c r="C33" s="87" t="s">
        <v>166</v>
      </c>
      <c r="D33" s="88" t="n">
        <v>1600</v>
      </c>
      <c r="E33" s="88" t="n">
        <v>320</v>
      </c>
      <c r="F33" s="89" t="n">
        <v>1920</v>
      </c>
    </row>
    <row r="34" customFormat="false" ht="13.2" hidden="false" customHeight="true" outlineLevel="0" collapsed="false">
      <c r="A34" s="86" t="s">
        <v>183</v>
      </c>
      <c r="B34" s="86" t="s">
        <v>23</v>
      </c>
      <c r="C34" s="87" t="s">
        <v>166</v>
      </c>
      <c r="D34" s="88" t="n">
        <v>1400</v>
      </c>
      <c r="E34" s="88" t="n">
        <v>280</v>
      </c>
      <c r="F34" s="89" t="n">
        <v>1680</v>
      </c>
    </row>
    <row r="35" customFormat="false" ht="13.2" hidden="false" customHeight="true" outlineLevel="0" collapsed="false">
      <c r="A35" s="86" t="s">
        <v>184</v>
      </c>
      <c r="B35" s="86" t="s">
        <v>23</v>
      </c>
      <c r="C35" s="87" t="s">
        <v>168</v>
      </c>
      <c r="D35" s="88" t="n">
        <v>700</v>
      </c>
      <c r="E35" s="88" t="n">
        <v>140</v>
      </c>
      <c r="F35" s="89" t="n">
        <v>840</v>
      </c>
    </row>
    <row r="36" customFormat="false" ht="13.2" hidden="false" customHeight="true" outlineLevel="0" collapsed="false">
      <c r="A36" s="86" t="s">
        <v>185</v>
      </c>
      <c r="B36" s="86" t="s">
        <v>23</v>
      </c>
      <c r="C36" s="87" t="s">
        <v>168</v>
      </c>
      <c r="D36" s="88" t="n">
        <v>1400</v>
      </c>
      <c r="E36" s="88" t="n">
        <v>280</v>
      </c>
      <c r="F36" s="89" t="n">
        <v>1680</v>
      </c>
    </row>
    <row r="37" customFormat="false" ht="13.2" hidden="false" customHeight="true" outlineLevel="0" collapsed="false">
      <c r="A37" s="86" t="s">
        <v>186</v>
      </c>
      <c r="B37" s="86" t="s">
        <v>23</v>
      </c>
      <c r="C37" s="87" t="s">
        <v>166</v>
      </c>
      <c r="D37" s="88" t="n">
        <v>5000</v>
      </c>
      <c r="E37" s="88" t="n">
        <v>1000</v>
      </c>
      <c r="F37" s="89" t="n">
        <v>6000</v>
      </c>
    </row>
    <row r="38" customFormat="false" ht="13.2" hidden="false" customHeight="true" outlineLevel="0" collapsed="false">
      <c r="A38" s="86" t="s">
        <v>187</v>
      </c>
      <c r="B38" s="86" t="s">
        <v>23</v>
      </c>
      <c r="C38" s="87" t="s">
        <v>166</v>
      </c>
      <c r="D38" s="88" t="n">
        <v>10500</v>
      </c>
      <c r="E38" s="88" t="n">
        <v>2100</v>
      </c>
      <c r="F38" s="89" t="n">
        <v>12600</v>
      </c>
    </row>
    <row r="39" customFormat="false" ht="13.2" hidden="false" customHeight="true" outlineLevel="0" collapsed="false">
      <c r="A39" s="86" t="s">
        <v>188</v>
      </c>
      <c r="B39" s="86" t="s">
        <v>23</v>
      </c>
      <c r="C39" s="87" t="s">
        <v>168</v>
      </c>
      <c r="D39" s="88" t="n">
        <v>2400</v>
      </c>
      <c r="E39" s="88" t="n">
        <v>480</v>
      </c>
      <c r="F39" s="89" t="n">
        <v>2880</v>
      </c>
    </row>
    <row r="40" customFormat="false" ht="13.2" hidden="false" customHeight="true" outlineLevel="0" collapsed="false">
      <c r="A40" s="86" t="s">
        <v>189</v>
      </c>
      <c r="B40" s="86" t="s">
        <v>23</v>
      </c>
      <c r="C40" s="87" t="s">
        <v>166</v>
      </c>
      <c r="D40" s="88" t="n">
        <v>9250</v>
      </c>
      <c r="E40" s="88" t="n">
        <v>1850</v>
      </c>
      <c r="F40" s="89" t="n">
        <v>11100</v>
      </c>
    </row>
    <row r="41" customFormat="false" ht="13.2" hidden="false" customHeight="true" outlineLevel="0" collapsed="false">
      <c r="A41" s="86" t="s">
        <v>190</v>
      </c>
      <c r="B41" s="86" t="s">
        <v>23</v>
      </c>
      <c r="C41" s="87" t="s">
        <v>166</v>
      </c>
      <c r="D41" s="88" t="n">
        <v>5400</v>
      </c>
      <c r="E41" s="88" t="n">
        <v>1080</v>
      </c>
      <c r="F41" s="89" t="n">
        <v>6480</v>
      </c>
    </row>
    <row r="42" customFormat="false" ht="13.2" hidden="false" customHeight="true" outlineLevel="0" collapsed="false">
      <c r="A42" s="86" t="s">
        <v>191</v>
      </c>
      <c r="B42" s="86" t="s">
        <v>23</v>
      </c>
      <c r="C42" s="87" t="s">
        <v>168</v>
      </c>
      <c r="D42" s="88" t="n">
        <v>1000</v>
      </c>
      <c r="E42" s="88" t="n">
        <v>200</v>
      </c>
      <c r="F42" s="89" t="n">
        <v>1200</v>
      </c>
    </row>
    <row r="43" customFormat="false" ht="13.2" hidden="false" customHeight="true" outlineLevel="0" collapsed="false">
      <c r="A43" s="86" t="s">
        <v>192</v>
      </c>
      <c r="B43" s="86" t="s">
        <v>23</v>
      </c>
      <c r="C43" s="87" t="s">
        <v>168</v>
      </c>
      <c r="D43" s="88" t="n">
        <v>3150</v>
      </c>
      <c r="E43" s="88" t="n">
        <v>630</v>
      </c>
      <c r="F43" s="89" t="n">
        <v>3780</v>
      </c>
    </row>
    <row r="44" customFormat="false" ht="13.2" hidden="false" customHeight="true" outlineLevel="0" collapsed="false">
      <c r="A44" s="86" t="s">
        <v>193</v>
      </c>
      <c r="B44" s="86" t="s">
        <v>23</v>
      </c>
      <c r="C44" s="87" t="s">
        <v>166</v>
      </c>
      <c r="D44" s="88" t="n">
        <v>8900</v>
      </c>
      <c r="E44" s="88" t="n">
        <v>1780</v>
      </c>
      <c r="F44" s="89" t="n">
        <v>10680</v>
      </c>
    </row>
    <row r="45" customFormat="false" ht="13.2" hidden="false" customHeight="true" outlineLevel="0" collapsed="false">
      <c r="A45" s="86" t="s">
        <v>194</v>
      </c>
      <c r="B45" s="86" t="s">
        <v>23</v>
      </c>
      <c r="C45" s="87" t="s">
        <v>166</v>
      </c>
      <c r="D45" s="88" t="n">
        <v>4950</v>
      </c>
      <c r="E45" s="88" t="n">
        <v>990</v>
      </c>
      <c r="F45" s="89" t="n">
        <v>5940</v>
      </c>
    </row>
    <row r="46" customFormat="false" ht="13.2" hidden="false" customHeight="true" outlineLevel="0" collapsed="false">
      <c r="A46" s="86" t="s">
        <v>195</v>
      </c>
      <c r="B46" s="86" t="s">
        <v>23</v>
      </c>
      <c r="C46" s="87" t="s">
        <v>168</v>
      </c>
      <c r="D46" s="88" t="n">
        <v>1950</v>
      </c>
      <c r="E46" s="88" t="n">
        <v>390</v>
      </c>
      <c r="F46" s="89" t="n">
        <v>2340</v>
      </c>
    </row>
    <row r="47" customFormat="false" ht="13.2" hidden="false" customHeight="true" outlineLevel="0" collapsed="false">
      <c r="A47" s="91" t="s">
        <v>196</v>
      </c>
      <c r="B47" s="86" t="s">
        <v>23</v>
      </c>
      <c r="C47" s="87" t="s">
        <v>166</v>
      </c>
      <c r="D47" s="88" t="n">
        <v>5900</v>
      </c>
      <c r="E47" s="88" t="n">
        <v>1180</v>
      </c>
      <c r="F47" s="89" t="n">
        <v>7080</v>
      </c>
    </row>
    <row r="48" customFormat="false" ht="13.2" hidden="false" customHeight="true" outlineLevel="0" collapsed="false">
      <c r="A48" s="91" t="s">
        <v>197</v>
      </c>
      <c r="B48" s="86" t="s">
        <v>23</v>
      </c>
      <c r="C48" s="87" t="s">
        <v>168</v>
      </c>
      <c r="D48" s="88" t="n">
        <v>1850</v>
      </c>
      <c r="E48" s="88" t="n">
        <v>370</v>
      </c>
      <c r="F48" s="89" t="n">
        <v>2220</v>
      </c>
    </row>
    <row r="49" customFormat="false" ht="13.2" hidden="false" customHeight="true" outlineLevel="0" collapsed="false">
      <c r="A49" s="91" t="s">
        <v>198</v>
      </c>
      <c r="B49" s="86" t="s">
        <v>23</v>
      </c>
      <c r="C49" s="87" t="s">
        <v>166</v>
      </c>
      <c r="D49" s="88" t="n">
        <v>6400</v>
      </c>
      <c r="E49" s="88" t="n">
        <v>1280</v>
      </c>
      <c r="F49" s="89" t="n">
        <v>7680</v>
      </c>
    </row>
    <row r="50" customFormat="false" ht="13.2" hidden="false" customHeight="true" outlineLevel="0" collapsed="false">
      <c r="A50" s="86" t="s">
        <v>199</v>
      </c>
      <c r="B50" s="86" t="s">
        <v>23</v>
      </c>
      <c r="C50" s="87" t="s">
        <v>168</v>
      </c>
      <c r="D50" s="88" t="n">
        <v>700</v>
      </c>
      <c r="E50" s="88" t="n">
        <v>140</v>
      </c>
      <c r="F50" s="89" t="n">
        <v>840</v>
      </c>
    </row>
    <row r="51" customFormat="false" ht="13.2" hidden="false" customHeight="true" outlineLevel="0" collapsed="false">
      <c r="A51" s="86" t="s">
        <v>200</v>
      </c>
      <c r="B51" s="86" t="s">
        <v>23</v>
      </c>
      <c r="C51" s="87" t="s">
        <v>166</v>
      </c>
      <c r="D51" s="88" t="n">
        <v>1750</v>
      </c>
      <c r="E51" s="88" t="n">
        <v>350</v>
      </c>
      <c r="F51" s="89" t="n">
        <v>2100</v>
      </c>
    </row>
    <row r="52" customFormat="false" ht="13.2" hidden="false" customHeight="true" outlineLevel="0" collapsed="false">
      <c r="A52" s="86" t="s">
        <v>201</v>
      </c>
      <c r="B52" s="86" t="s">
        <v>23</v>
      </c>
      <c r="C52" s="87" t="s">
        <v>168</v>
      </c>
      <c r="D52" s="88" t="n">
        <v>2750</v>
      </c>
      <c r="E52" s="88" t="n">
        <v>550</v>
      </c>
      <c r="F52" s="89" t="n">
        <v>3300</v>
      </c>
    </row>
    <row r="53" customFormat="false" ht="13.2" hidden="false" customHeight="true" outlineLevel="0" collapsed="false">
      <c r="A53" s="86" t="s">
        <v>202</v>
      </c>
      <c r="B53" s="86" t="s">
        <v>23</v>
      </c>
      <c r="C53" s="87" t="s">
        <v>166</v>
      </c>
      <c r="D53" s="88" t="n">
        <v>8500</v>
      </c>
      <c r="E53" s="88" t="n">
        <v>1700</v>
      </c>
      <c r="F53" s="89" t="n">
        <v>10200</v>
      </c>
    </row>
    <row r="54" customFormat="false" ht="13.2" hidden="false" customHeight="true" outlineLevel="0" collapsed="false">
      <c r="A54" s="86" t="s">
        <v>203</v>
      </c>
      <c r="B54" s="86" t="s">
        <v>23</v>
      </c>
      <c r="C54" s="87" t="s">
        <v>168</v>
      </c>
      <c r="D54" s="88" t="n">
        <v>2250</v>
      </c>
      <c r="E54" s="88" t="n">
        <v>450</v>
      </c>
      <c r="F54" s="89" t="n">
        <v>2700</v>
      </c>
    </row>
    <row r="55" customFormat="false" ht="13.2" hidden="false" customHeight="true" outlineLevel="0" collapsed="false">
      <c r="A55" s="92" t="s">
        <v>204</v>
      </c>
      <c r="B55" s="86" t="s">
        <v>23</v>
      </c>
      <c r="C55" s="87" t="s">
        <v>205</v>
      </c>
      <c r="D55" s="88" t="n">
        <v>6200</v>
      </c>
      <c r="E55" s="88" t="n">
        <v>1240</v>
      </c>
      <c r="F55" s="89" t="n">
        <v>7440</v>
      </c>
    </row>
    <row r="56" customFormat="false" ht="13.2" hidden="false" customHeight="true" outlineLevel="0" collapsed="false">
      <c r="A56" s="92" t="s">
        <v>206</v>
      </c>
      <c r="B56" s="86" t="s">
        <v>23</v>
      </c>
      <c r="C56" s="87" t="s">
        <v>166</v>
      </c>
      <c r="D56" s="88" t="n">
        <v>2000</v>
      </c>
      <c r="E56" s="88" t="n">
        <v>400</v>
      </c>
      <c r="F56" s="89" t="n">
        <v>2400</v>
      </c>
    </row>
    <row r="57" customFormat="false" ht="13.8" hidden="false" customHeight="true" outlineLevel="0" collapsed="false">
      <c r="A57" s="36" t="s">
        <v>207</v>
      </c>
      <c r="B57" s="86" t="s">
        <v>23</v>
      </c>
      <c r="C57" s="87" t="s">
        <v>166</v>
      </c>
      <c r="D57" s="93" t="n">
        <v>2200</v>
      </c>
      <c r="E57" s="88" t="n">
        <v>440</v>
      </c>
      <c r="F57" s="89" t="n">
        <v>2640</v>
      </c>
    </row>
    <row r="58" customFormat="false" ht="13.2" hidden="false" customHeight="true" outlineLevel="0" collapsed="false">
      <c r="A58" s="86" t="s">
        <v>208</v>
      </c>
      <c r="B58" s="86" t="s">
        <v>23</v>
      </c>
      <c r="C58" s="87" t="s">
        <v>166</v>
      </c>
      <c r="D58" s="88" t="n">
        <v>5500</v>
      </c>
      <c r="E58" s="88" t="n">
        <v>1100</v>
      </c>
      <c r="F58" s="89" t="n">
        <v>6600</v>
      </c>
    </row>
    <row r="59" customFormat="false" ht="13.2" hidden="false" customHeight="true" outlineLevel="0" collapsed="false">
      <c r="A59" s="86" t="s">
        <v>209</v>
      </c>
      <c r="B59" s="86" t="s">
        <v>23</v>
      </c>
      <c r="C59" s="87" t="s">
        <v>166</v>
      </c>
      <c r="D59" s="88" t="n">
        <v>5150</v>
      </c>
      <c r="E59" s="88" t="n">
        <v>1030</v>
      </c>
      <c r="F59" s="89" t="n">
        <v>6180</v>
      </c>
    </row>
    <row r="60" customFormat="false" ht="13.2" hidden="false" customHeight="true" outlineLevel="0" collapsed="false">
      <c r="A60" s="86" t="s">
        <v>210</v>
      </c>
      <c r="B60" s="86" t="s">
        <v>23</v>
      </c>
      <c r="C60" s="87" t="s">
        <v>166</v>
      </c>
      <c r="D60" s="88" t="n">
        <v>7750</v>
      </c>
      <c r="E60" s="88" t="n">
        <v>1550</v>
      </c>
      <c r="F60" s="89" t="n">
        <v>9300</v>
      </c>
    </row>
    <row r="61" customFormat="false" ht="26.4" hidden="false" customHeight="true" outlineLevel="0" collapsed="false">
      <c r="A61" s="86" t="s">
        <v>211</v>
      </c>
      <c r="B61" s="86" t="s">
        <v>23</v>
      </c>
      <c r="C61" s="87" t="s">
        <v>166</v>
      </c>
      <c r="D61" s="88" t="n">
        <v>7450</v>
      </c>
      <c r="E61" s="88" t="n">
        <v>1490</v>
      </c>
      <c r="F61" s="89" t="n">
        <v>8940</v>
      </c>
    </row>
    <row r="62" customFormat="false" ht="13.2" hidden="false" customHeight="true" outlineLevel="0" collapsed="false">
      <c r="A62" s="86" t="s">
        <v>212</v>
      </c>
      <c r="B62" s="86" t="s">
        <v>23</v>
      </c>
      <c r="C62" s="87" t="s">
        <v>168</v>
      </c>
      <c r="D62" s="88" t="n">
        <v>2100</v>
      </c>
      <c r="E62" s="88" t="n">
        <v>420</v>
      </c>
      <c r="F62" s="88" t="n">
        <v>2520</v>
      </c>
    </row>
    <row r="63" customFormat="false" ht="13.2" hidden="false" customHeight="true" outlineLevel="0" collapsed="false">
      <c r="A63" s="86" t="s">
        <v>213</v>
      </c>
      <c r="B63" s="86" t="s">
        <v>23</v>
      </c>
      <c r="C63" s="87" t="s">
        <v>168</v>
      </c>
      <c r="D63" s="88" t="n">
        <v>2100</v>
      </c>
      <c r="E63" s="88" t="n">
        <v>420</v>
      </c>
      <c r="F63" s="88" t="n">
        <v>2520</v>
      </c>
    </row>
    <row r="64" customFormat="false" ht="13.2" hidden="false" customHeight="true" outlineLevel="0" collapsed="false">
      <c r="A64" s="86" t="s">
        <v>214</v>
      </c>
      <c r="B64" s="86" t="s">
        <v>23</v>
      </c>
      <c r="C64" s="87" t="s">
        <v>166</v>
      </c>
      <c r="D64" s="88" t="n">
        <v>1700</v>
      </c>
      <c r="E64" s="88" t="n">
        <v>340</v>
      </c>
      <c r="F64" s="89" t="n">
        <v>2040</v>
      </c>
    </row>
    <row r="65" customFormat="false" ht="13.2" hidden="false" customHeight="true" outlineLevel="0" collapsed="false">
      <c r="A65" s="94" t="s">
        <v>215</v>
      </c>
      <c r="B65" s="95" t="s">
        <v>23</v>
      </c>
      <c r="C65" s="96" t="s">
        <v>168</v>
      </c>
      <c r="D65" s="97" t="n">
        <v>2100</v>
      </c>
      <c r="E65" s="97" t="n">
        <v>420</v>
      </c>
      <c r="F65" s="98" t="n">
        <v>2520</v>
      </c>
    </row>
    <row r="66" customFormat="false" ht="13.2" hidden="false" customHeight="true" outlineLevel="0" collapsed="false">
      <c r="A66" s="91" t="s">
        <v>216</v>
      </c>
      <c r="B66" s="86" t="s">
        <v>23</v>
      </c>
      <c r="C66" s="87" t="s">
        <v>166</v>
      </c>
      <c r="D66" s="88" t="n">
        <v>7400</v>
      </c>
      <c r="E66" s="88" t="n">
        <v>1480</v>
      </c>
      <c r="F66" s="89" t="n">
        <v>8880</v>
      </c>
    </row>
    <row r="67" customFormat="false" ht="13.2" hidden="false" customHeight="true" outlineLevel="0" collapsed="false">
      <c r="A67" s="91" t="s">
        <v>217</v>
      </c>
      <c r="B67" s="86" t="s">
        <v>23</v>
      </c>
      <c r="C67" s="87" t="s">
        <v>166</v>
      </c>
      <c r="D67" s="88" t="n">
        <v>6300</v>
      </c>
      <c r="E67" s="88" t="n">
        <v>1260</v>
      </c>
      <c r="F67" s="89" t="n">
        <v>7560</v>
      </c>
    </row>
    <row r="68" customFormat="false" ht="13.2" hidden="false" customHeight="true" outlineLevel="0" collapsed="false">
      <c r="A68" s="91" t="s">
        <v>218</v>
      </c>
      <c r="B68" s="86" t="s">
        <v>23</v>
      </c>
      <c r="C68" s="87" t="s">
        <v>166</v>
      </c>
      <c r="D68" s="88" t="n">
        <v>6300</v>
      </c>
      <c r="E68" s="88" t="n">
        <v>1260</v>
      </c>
      <c r="F68" s="89" t="n">
        <v>7560</v>
      </c>
    </row>
    <row r="69" customFormat="false" ht="13.2" hidden="false" customHeight="true" outlineLevel="0" collapsed="false">
      <c r="A69" s="86" t="s">
        <v>219</v>
      </c>
      <c r="B69" s="86" t="s">
        <v>23</v>
      </c>
      <c r="C69" s="87" t="s">
        <v>166</v>
      </c>
      <c r="D69" s="88" t="n">
        <v>2700</v>
      </c>
      <c r="E69" s="88" t="n">
        <v>540</v>
      </c>
      <c r="F69" s="89" t="n">
        <v>3240</v>
      </c>
    </row>
    <row r="70" customFormat="false" ht="13.2" hidden="false" customHeight="true" outlineLevel="0" collapsed="false">
      <c r="A70" s="86" t="s">
        <v>220</v>
      </c>
      <c r="B70" s="86" t="s">
        <v>23</v>
      </c>
      <c r="C70" s="87" t="s">
        <v>168</v>
      </c>
      <c r="D70" s="88" t="n">
        <v>1725</v>
      </c>
      <c r="E70" s="88" t="n">
        <v>345</v>
      </c>
      <c r="F70" s="89" t="n">
        <v>2070</v>
      </c>
    </row>
    <row r="71" customFormat="false" ht="13.2" hidden="false" customHeight="true" outlineLevel="0" collapsed="false">
      <c r="A71" s="86" t="s">
        <v>221</v>
      </c>
      <c r="B71" s="86" t="s">
        <v>23</v>
      </c>
      <c r="C71" s="87" t="s">
        <v>166</v>
      </c>
      <c r="D71" s="88" t="n">
        <v>6250</v>
      </c>
      <c r="E71" s="88" t="n">
        <v>1250</v>
      </c>
      <c r="F71" s="89" t="n">
        <v>7500</v>
      </c>
    </row>
    <row r="72" customFormat="false" ht="13.2" hidden="false" customHeight="true" outlineLevel="0" collapsed="false">
      <c r="A72" s="36" t="s">
        <v>222</v>
      </c>
      <c r="B72" s="86" t="s">
        <v>23</v>
      </c>
      <c r="C72" s="87" t="s">
        <v>168</v>
      </c>
      <c r="D72" s="88" t="n">
        <v>1300</v>
      </c>
      <c r="E72" s="88" t="n">
        <v>260</v>
      </c>
      <c r="F72" s="89" t="n">
        <v>1560</v>
      </c>
    </row>
    <row r="73" customFormat="false" ht="13.2" hidden="false" customHeight="true" outlineLevel="0" collapsed="false">
      <c r="A73" s="36" t="s">
        <v>223</v>
      </c>
      <c r="B73" s="86" t="s">
        <v>23</v>
      </c>
      <c r="C73" s="87" t="s">
        <v>168</v>
      </c>
      <c r="D73" s="88" t="n">
        <v>3000</v>
      </c>
      <c r="E73" s="88" t="n">
        <v>600</v>
      </c>
      <c r="F73" s="89" t="n">
        <v>3600</v>
      </c>
    </row>
    <row r="74" customFormat="false" ht="13.2" hidden="false" customHeight="true" outlineLevel="0" collapsed="false">
      <c r="A74" s="36" t="s">
        <v>224</v>
      </c>
      <c r="B74" s="86" t="s">
        <v>23</v>
      </c>
      <c r="C74" s="87" t="s">
        <v>166</v>
      </c>
      <c r="D74" s="88" t="n">
        <v>7350</v>
      </c>
      <c r="E74" s="88" t="n">
        <v>1470</v>
      </c>
      <c r="F74" s="89" t="n">
        <v>8820</v>
      </c>
    </row>
    <row r="75" customFormat="false" ht="13.2" hidden="false" customHeight="true" outlineLevel="0" collapsed="false">
      <c r="A75" s="86" t="s">
        <v>225</v>
      </c>
      <c r="B75" s="86" t="s">
        <v>23</v>
      </c>
      <c r="C75" s="87" t="s">
        <v>168</v>
      </c>
      <c r="D75" s="88" t="n">
        <v>3900</v>
      </c>
      <c r="E75" s="88" t="n">
        <v>780</v>
      </c>
      <c r="F75" s="89" t="n">
        <v>4680</v>
      </c>
    </row>
    <row r="76" customFormat="false" ht="13.2" hidden="false" customHeight="true" outlineLevel="0" collapsed="false">
      <c r="A76" s="86" t="s">
        <v>226</v>
      </c>
      <c r="B76" s="86" t="s">
        <v>23</v>
      </c>
      <c r="C76" s="87" t="s">
        <v>166</v>
      </c>
      <c r="D76" s="88" t="n">
        <v>6150</v>
      </c>
      <c r="E76" s="88" t="n">
        <v>1230</v>
      </c>
      <c r="F76" s="89" t="n">
        <v>7380</v>
      </c>
    </row>
    <row r="77" customFormat="false" ht="13.2" hidden="false" customHeight="true" outlineLevel="0" collapsed="false">
      <c r="A77" s="86" t="s">
        <v>227</v>
      </c>
      <c r="B77" s="86" t="s">
        <v>23</v>
      </c>
      <c r="C77" s="87" t="s">
        <v>166</v>
      </c>
      <c r="D77" s="88" t="n">
        <v>5450</v>
      </c>
      <c r="E77" s="88" t="n">
        <v>1090</v>
      </c>
      <c r="F77" s="89" t="n">
        <v>6540</v>
      </c>
    </row>
    <row r="78" customFormat="false" ht="13.2" hidden="false" customHeight="true" outlineLevel="0" collapsed="false">
      <c r="A78" s="86" t="s">
        <v>228</v>
      </c>
      <c r="B78" s="86" t="s">
        <v>23</v>
      </c>
      <c r="C78" s="87" t="s">
        <v>168</v>
      </c>
      <c r="D78" s="88" t="n">
        <v>1700</v>
      </c>
      <c r="E78" s="88" t="n">
        <v>340</v>
      </c>
      <c r="F78" s="89" t="n">
        <v>2040</v>
      </c>
    </row>
    <row r="79" customFormat="false" ht="13.2" hidden="false" customHeight="true" outlineLevel="0" collapsed="false">
      <c r="A79" s="86" t="s">
        <v>229</v>
      </c>
      <c r="B79" s="86" t="s">
        <v>23</v>
      </c>
      <c r="C79" s="87" t="s">
        <v>166</v>
      </c>
      <c r="D79" s="88" t="n">
        <v>7200</v>
      </c>
      <c r="E79" s="88" t="n">
        <v>1440</v>
      </c>
      <c r="F79" s="89" t="n">
        <v>8640</v>
      </c>
    </row>
    <row r="80" customFormat="false" ht="13.2" hidden="false" customHeight="true" outlineLevel="0" collapsed="false">
      <c r="A80" s="92" t="s">
        <v>230</v>
      </c>
      <c r="B80" s="86" t="s">
        <v>23</v>
      </c>
      <c r="C80" s="87" t="s">
        <v>168</v>
      </c>
      <c r="D80" s="88" t="n">
        <v>1600</v>
      </c>
      <c r="E80" s="88" t="n">
        <v>320</v>
      </c>
      <c r="F80" s="89" t="n">
        <v>1920</v>
      </c>
    </row>
    <row r="81" customFormat="false" ht="13.2" hidden="false" customHeight="true" outlineLevel="0" collapsed="false">
      <c r="A81" s="86" t="s">
        <v>231</v>
      </c>
      <c r="B81" s="86" t="s">
        <v>23</v>
      </c>
      <c r="C81" s="87" t="s">
        <v>166</v>
      </c>
      <c r="D81" s="88" t="n">
        <v>7200</v>
      </c>
      <c r="E81" s="88" t="n">
        <v>1440</v>
      </c>
      <c r="F81" s="89" t="n">
        <v>8640</v>
      </c>
    </row>
    <row r="82" customFormat="false" ht="13.2" hidden="false" customHeight="true" outlineLevel="0" collapsed="false">
      <c r="A82" s="86" t="s">
        <v>232</v>
      </c>
      <c r="B82" s="86" t="s">
        <v>23</v>
      </c>
      <c r="C82" s="87" t="s">
        <v>168</v>
      </c>
      <c r="D82" s="88" t="n">
        <v>400</v>
      </c>
      <c r="E82" s="88" t="n">
        <v>80</v>
      </c>
      <c r="F82" s="89" t="n">
        <v>480</v>
      </c>
    </row>
    <row r="83" customFormat="false" ht="13.2" hidden="false" customHeight="true" outlineLevel="0" collapsed="false">
      <c r="A83" s="86" t="s">
        <v>233</v>
      </c>
      <c r="B83" s="86" t="s">
        <v>23</v>
      </c>
      <c r="C83" s="87" t="s">
        <v>166</v>
      </c>
      <c r="D83" s="88" t="n">
        <v>1600</v>
      </c>
      <c r="E83" s="88" t="n">
        <v>320</v>
      </c>
      <c r="F83" s="89" t="n">
        <v>1920</v>
      </c>
    </row>
    <row r="84" customFormat="false" ht="13.2" hidden="false" customHeight="true" outlineLevel="0" collapsed="false">
      <c r="A84" s="86" t="s">
        <v>234</v>
      </c>
      <c r="B84" s="86" t="s">
        <v>23</v>
      </c>
      <c r="C84" s="87" t="s">
        <v>166</v>
      </c>
      <c r="D84" s="88" t="n">
        <v>5000</v>
      </c>
      <c r="E84" s="88" t="n">
        <v>1000</v>
      </c>
      <c r="F84" s="89" t="n">
        <v>6000</v>
      </c>
    </row>
    <row r="85" customFormat="false" ht="13.2" hidden="false" customHeight="true" outlineLevel="0" collapsed="false">
      <c r="A85" s="35" t="s">
        <v>235</v>
      </c>
      <c r="B85" s="86" t="s">
        <v>23</v>
      </c>
      <c r="C85" s="87" t="s">
        <v>168</v>
      </c>
      <c r="D85" s="88" t="n">
        <v>2500</v>
      </c>
      <c r="E85" s="88" t="n">
        <v>500</v>
      </c>
      <c r="F85" s="89" t="n">
        <v>3000</v>
      </c>
    </row>
    <row r="86" customFormat="false" ht="13.2" hidden="false" customHeight="true" outlineLevel="0" collapsed="false">
      <c r="A86" s="86" t="s">
        <v>236</v>
      </c>
      <c r="B86" s="86" t="s">
        <v>23</v>
      </c>
      <c r="C86" s="87" t="s">
        <v>168</v>
      </c>
      <c r="D86" s="88" t="n">
        <v>900</v>
      </c>
      <c r="E86" s="88" t="n">
        <v>180</v>
      </c>
      <c r="F86" s="89" t="n">
        <v>1080</v>
      </c>
    </row>
    <row r="87" customFormat="false" ht="13.2" hidden="false" customHeight="true" outlineLevel="0" collapsed="false">
      <c r="A87" s="99" t="s">
        <v>237</v>
      </c>
      <c r="B87" s="99" t="s">
        <v>23</v>
      </c>
      <c r="C87" s="100" t="s">
        <v>238</v>
      </c>
      <c r="D87" s="101" t="n">
        <v>1800</v>
      </c>
      <c r="E87" s="101" t="n">
        <v>360</v>
      </c>
      <c r="F87" s="102" t="n">
        <v>2160</v>
      </c>
    </row>
    <row r="88" customFormat="false" ht="13.2" hidden="false" customHeight="true" outlineLevel="0" collapsed="false">
      <c r="A88" s="86" t="s">
        <v>239</v>
      </c>
      <c r="B88" s="86" t="s">
        <v>23</v>
      </c>
      <c r="C88" s="87" t="s">
        <v>168</v>
      </c>
      <c r="D88" s="88" t="n">
        <v>2200</v>
      </c>
      <c r="E88" s="88" t="n">
        <v>440</v>
      </c>
      <c r="F88" s="89" t="n">
        <v>2640</v>
      </c>
    </row>
    <row r="89" customFormat="false" ht="13.2" hidden="false" customHeight="true" outlineLevel="0" collapsed="false">
      <c r="A89" s="86" t="s">
        <v>240</v>
      </c>
      <c r="B89" s="86" t="s">
        <v>23</v>
      </c>
      <c r="C89" s="87" t="s">
        <v>166</v>
      </c>
      <c r="D89" s="88" t="n">
        <v>8000</v>
      </c>
      <c r="E89" s="88" t="n">
        <v>1600</v>
      </c>
      <c r="F89" s="89" t="n">
        <v>9600</v>
      </c>
    </row>
    <row r="90" customFormat="false" ht="13.2" hidden="false" customHeight="true" outlineLevel="0" collapsed="false">
      <c r="A90" s="103" t="s">
        <v>241</v>
      </c>
      <c r="B90" s="104" t="s">
        <v>23</v>
      </c>
      <c r="C90" s="105" t="s">
        <v>168</v>
      </c>
      <c r="D90" s="106" t="n">
        <v>3300</v>
      </c>
      <c r="E90" s="106" t="n">
        <v>660</v>
      </c>
      <c r="F90" s="107" t="n">
        <v>3960</v>
      </c>
    </row>
    <row r="91" customFormat="false" ht="13.2" hidden="false" customHeight="true" outlineLevel="0" collapsed="false">
      <c r="A91" s="108" t="s">
        <v>242</v>
      </c>
      <c r="B91" s="108" t="s">
        <v>23</v>
      </c>
      <c r="C91" s="109" t="s">
        <v>168</v>
      </c>
      <c r="D91" s="110" t="n">
        <v>1700</v>
      </c>
      <c r="E91" s="111" t="n">
        <f aca="false">0.2*D91</f>
        <v>340</v>
      </c>
      <c r="F91" s="112" t="n">
        <f aca="false">E91+D91</f>
        <v>2040</v>
      </c>
    </row>
    <row r="92" customFormat="false" ht="13.2" hidden="false" customHeight="true" outlineLevel="0" collapsed="false">
      <c r="A92" s="86" t="s">
        <v>243</v>
      </c>
      <c r="B92" s="86" t="s">
        <v>23</v>
      </c>
      <c r="C92" s="87" t="s">
        <v>166</v>
      </c>
      <c r="D92" s="88" t="n">
        <v>10500</v>
      </c>
      <c r="E92" s="88" t="n">
        <v>2100</v>
      </c>
      <c r="F92" s="89" t="n">
        <v>12600</v>
      </c>
    </row>
    <row r="93" customFormat="false" ht="13.2" hidden="false" customHeight="true" outlineLevel="0" collapsed="false">
      <c r="A93" s="86" t="s">
        <v>244</v>
      </c>
      <c r="B93" s="86" t="s">
        <v>23</v>
      </c>
      <c r="C93" s="87" t="s">
        <v>166</v>
      </c>
      <c r="D93" s="88" t="n">
        <v>14000</v>
      </c>
      <c r="E93" s="88" t="n">
        <v>2800</v>
      </c>
      <c r="F93" s="89" t="n">
        <v>16800</v>
      </c>
    </row>
    <row r="94" customFormat="false" ht="13.2" hidden="false" customHeight="true" outlineLevel="0" collapsed="false">
      <c r="A94" s="86" t="s">
        <v>245</v>
      </c>
      <c r="B94" s="86" t="s">
        <v>23</v>
      </c>
      <c r="C94" s="87" t="s">
        <v>168</v>
      </c>
      <c r="D94" s="88" t="n">
        <v>600</v>
      </c>
      <c r="E94" s="88" t="n">
        <v>120</v>
      </c>
      <c r="F94" s="89" t="n">
        <v>720</v>
      </c>
    </row>
    <row r="95" customFormat="false" ht="13.2" hidden="false" customHeight="true" outlineLevel="0" collapsed="false">
      <c r="A95" s="86" t="s">
        <v>246</v>
      </c>
      <c r="B95" s="86" t="s">
        <v>23</v>
      </c>
      <c r="C95" s="87" t="s">
        <v>166</v>
      </c>
      <c r="D95" s="88" t="n">
        <v>2100</v>
      </c>
      <c r="E95" s="88" t="n">
        <v>420</v>
      </c>
      <c r="F95" s="89" t="n">
        <v>2520</v>
      </c>
    </row>
    <row r="96" customFormat="false" ht="13.2" hidden="false" customHeight="true" outlineLevel="0" collapsed="false">
      <c r="A96" s="95" t="s">
        <v>247</v>
      </c>
      <c r="B96" s="95" t="s">
        <v>23</v>
      </c>
      <c r="C96" s="96" t="s">
        <v>168</v>
      </c>
      <c r="D96" s="97" t="n">
        <v>500</v>
      </c>
      <c r="E96" s="97" t="n">
        <v>100</v>
      </c>
      <c r="F96" s="98" t="n">
        <v>600</v>
      </c>
    </row>
    <row r="97" customFormat="false" ht="13.8" hidden="false" customHeight="true" outlineLevel="0" collapsed="false">
      <c r="A97" s="86" t="s">
        <v>248</v>
      </c>
      <c r="B97" s="86" t="s">
        <v>23</v>
      </c>
      <c r="C97" s="87" t="s">
        <v>166</v>
      </c>
      <c r="D97" s="113" t="n">
        <v>5500</v>
      </c>
      <c r="E97" s="93" t="n">
        <v>1100</v>
      </c>
      <c r="F97" s="93" t="n">
        <v>6600</v>
      </c>
    </row>
    <row r="98" customFormat="false" ht="13.2" hidden="false" customHeight="true" outlineLevel="0" collapsed="false">
      <c r="A98" s="86" t="s">
        <v>249</v>
      </c>
      <c r="B98" s="86" t="s">
        <v>23</v>
      </c>
      <c r="C98" s="87" t="s">
        <v>166</v>
      </c>
      <c r="D98" s="88" t="n">
        <v>5200</v>
      </c>
      <c r="E98" s="88" t="n">
        <v>1040</v>
      </c>
      <c r="F98" s="89" t="n">
        <v>6240</v>
      </c>
    </row>
    <row r="99" customFormat="false" ht="13.2" hidden="false" customHeight="true" outlineLevel="0" collapsed="false">
      <c r="A99" s="86" t="s">
        <v>250</v>
      </c>
      <c r="B99" s="86" t="s">
        <v>23</v>
      </c>
      <c r="C99" s="87" t="s">
        <v>168</v>
      </c>
      <c r="D99" s="88" t="n">
        <v>1800</v>
      </c>
      <c r="E99" s="88" t="n">
        <v>360</v>
      </c>
      <c r="F99" s="89" t="n">
        <v>2160</v>
      </c>
    </row>
    <row r="100" customFormat="false" ht="13.2" hidden="false" customHeight="true" outlineLevel="0" collapsed="false">
      <c r="A100" s="95" t="s">
        <v>251</v>
      </c>
      <c r="B100" s="95" t="s">
        <v>23</v>
      </c>
      <c r="C100" s="96" t="s">
        <v>168</v>
      </c>
      <c r="D100" s="97" t="n">
        <v>1700</v>
      </c>
      <c r="E100" s="97" t="n">
        <v>340</v>
      </c>
      <c r="F100" s="98" t="n">
        <v>2040</v>
      </c>
    </row>
    <row r="101" customFormat="false" ht="13.2" hidden="false" customHeight="true" outlineLevel="0" collapsed="false">
      <c r="A101" s="86" t="s">
        <v>252</v>
      </c>
      <c r="B101" s="86" t="s">
        <v>23</v>
      </c>
      <c r="C101" s="87" t="s">
        <v>168</v>
      </c>
      <c r="D101" s="88" t="n">
        <v>2100</v>
      </c>
      <c r="E101" s="88" t="n">
        <v>420</v>
      </c>
      <c r="F101" s="89" t="n">
        <v>2520</v>
      </c>
    </row>
    <row r="102" customFormat="false" ht="13.2" hidden="false" customHeight="true" outlineLevel="0" collapsed="false">
      <c r="A102" s="86" t="s">
        <v>253</v>
      </c>
      <c r="B102" s="86" t="s">
        <v>23</v>
      </c>
      <c r="C102" s="87" t="s">
        <v>166</v>
      </c>
      <c r="D102" s="88" t="n">
        <v>9100</v>
      </c>
      <c r="E102" s="88" t="n">
        <v>1820</v>
      </c>
      <c r="F102" s="89" t="n">
        <v>10920</v>
      </c>
    </row>
    <row r="103" customFormat="false" ht="13.2" hidden="false" customHeight="true" outlineLevel="0" collapsed="false">
      <c r="A103" s="86" t="s">
        <v>254</v>
      </c>
      <c r="B103" s="86" t="s">
        <v>23</v>
      </c>
      <c r="C103" s="87" t="s">
        <v>166</v>
      </c>
      <c r="D103" s="88" t="n">
        <v>3200</v>
      </c>
      <c r="E103" s="88" t="n">
        <v>640</v>
      </c>
      <c r="F103" s="89" t="n">
        <v>3840</v>
      </c>
    </row>
    <row r="104" customFormat="false" ht="13.2" hidden="false" customHeight="true" outlineLevel="0" collapsed="false">
      <c r="A104" s="86" t="s">
        <v>255</v>
      </c>
      <c r="B104" s="86" t="s">
        <v>23</v>
      </c>
      <c r="C104" s="87" t="s">
        <v>168</v>
      </c>
      <c r="D104" s="88" t="n">
        <v>3000</v>
      </c>
      <c r="E104" s="88" t="n">
        <v>600</v>
      </c>
      <c r="F104" s="89" t="n">
        <v>3600</v>
      </c>
    </row>
    <row r="105" customFormat="false" ht="13.2" hidden="false" customHeight="true" outlineLevel="0" collapsed="false">
      <c r="A105" s="86" t="s">
        <v>256</v>
      </c>
      <c r="B105" s="86" t="s">
        <v>23</v>
      </c>
      <c r="C105" s="87" t="s">
        <v>166</v>
      </c>
      <c r="D105" s="88" t="n">
        <v>10000</v>
      </c>
      <c r="E105" s="88" t="n">
        <v>2000</v>
      </c>
      <c r="F105" s="89" t="n">
        <v>12000</v>
      </c>
    </row>
    <row r="106" customFormat="false" ht="13.2" hidden="false" customHeight="true" outlineLevel="0" collapsed="false">
      <c r="A106" s="86" t="s">
        <v>257</v>
      </c>
      <c r="B106" s="86" t="s">
        <v>23</v>
      </c>
      <c r="C106" s="87" t="s">
        <v>168</v>
      </c>
      <c r="D106" s="88" t="n">
        <v>400</v>
      </c>
      <c r="E106" s="88" t="n">
        <v>80</v>
      </c>
      <c r="F106" s="89" t="n">
        <v>480</v>
      </c>
    </row>
    <row r="107" customFormat="false" ht="13.2" hidden="false" customHeight="true" outlineLevel="0" collapsed="false">
      <c r="A107" s="86" t="s">
        <v>258</v>
      </c>
      <c r="B107" s="86" t="s">
        <v>23</v>
      </c>
      <c r="C107" s="87" t="s">
        <v>168</v>
      </c>
      <c r="D107" s="88" t="n">
        <v>1200</v>
      </c>
      <c r="E107" s="88" t="n">
        <v>240</v>
      </c>
      <c r="F107" s="89" t="n">
        <v>1440</v>
      </c>
    </row>
    <row r="108" customFormat="false" ht="13.2" hidden="false" customHeight="true" outlineLevel="0" collapsed="false">
      <c r="A108" s="86" t="s">
        <v>259</v>
      </c>
      <c r="B108" s="86" t="s">
        <v>23</v>
      </c>
      <c r="C108" s="87" t="s">
        <v>166</v>
      </c>
      <c r="D108" s="88" t="n">
        <v>4000</v>
      </c>
      <c r="E108" s="88" t="n">
        <v>800</v>
      </c>
      <c r="F108" s="89" t="n">
        <v>4800</v>
      </c>
    </row>
    <row r="109" customFormat="false" ht="13.2" hidden="false" customHeight="true" outlineLevel="0" collapsed="false">
      <c r="A109" s="86" t="s">
        <v>260</v>
      </c>
      <c r="B109" s="86" t="s">
        <v>23</v>
      </c>
      <c r="C109" s="87" t="s">
        <v>168</v>
      </c>
      <c r="D109" s="88" t="n">
        <v>1500</v>
      </c>
      <c r="E109" s="88" t="n">
        <v>300</v>
      </c>
      <c r="F109" s="89" t="n">
        <v>1800</v>
      </c>
    </row>
    <row r="110" customFormat="false" ht="13.2" hidden="false" customHeight="true" outlineLevel="0" collapsed="false">
      <c r="A110" s="86" t="s">
        <v>261</v>
      </c>
      <c r="B110" s="86" t="s">
        <v>23</v>
      </c>
      <c r="C110" s="87" t="s">
        <v>166</v>
      </c>
      <c r="D110" s="88" t="n">
        <v>4800</v>
      </c>
      <c r="E110" s="88" t="n">
        <v>960</v>
      </c>
      <c r="F110" s="89" t="n">
        <v>5760</v>
      </c>
    </row>
    <row r="111" customFormat="false" ht="13.2" hidden="false" customHeight="true" outlineLevel="0" collapsed="false">
      <c r="A111" s="86" t="s">
        <v>262</v>
      </c>
      <c r="B111" s="86" t="s">
        <v>23</v>
      </c>
      <c r="C111" s="87" t="s">
        <v>166</v>
      </c>
      <c r="D111" s="88" t="n">
        <v>5000</v>
      </c>
      <c r="E111" s="88" t="n">
        <v>1000</v>
      </c>
      <c r="F111" s="89" t="n">
        <v>6000</v>
      </c>
    </row>
    <row r="112" customFormat="false" ht="13.2" hidden="false" customHeight="true" outlineLevel="0" collapsed="false">
      <c r="A112" s="86" t="s">
        <v>263</v>
      </c>
      <c r="B112" s="86" t="s">
        <v>23</v>
      </c>
      <c r="C112" s="87" t="s">
        <v>168</v>
      </c>
      <c r="D112" s="88" t="n">
        <v>1870</v>
      </c>
      <c r="E112" s="88" t="n">
        <v>374</v>
      </c>
      <c r="F112" s="89" t="n">
        <v>2244</v>
      </c>
    </row>
    <row r="113" customFormat="false" ht="13.2" hidden="false" customHeight="true" outlineLevel="0" collapsed="false">
      <c r="A113" s="86" t="s">
        <v>264</v>
      </c>
      <c r="B113" s="86" t="s">
        <v>23</v>
      </c>
      <c r="C113" s="87" t="s">
        <v>168</v>
      </c>
      <c r="D113" s="88" t="n">
        <v>400</v>
      </c>
      <c r="E113" s="88" t="n">
        <v>80</v>
      </c>
      <c r="F113" s="89" t="n">
        <v>480</v>
      </c>
    </row>
    <row r="114" customFormat="false" ht="13.2" hidden="false" customHeight="true" outlineLevel="0" collapsed="false">
      <c r="A114" s="86" t="s">
        <v>265</v>
      </c>
      <c r="B114" s="86" t="s">
        <v>23</v>
      </c>
      <c r="C114" s="87" t="s">
        <v>166</v>
      </c>
      <c r="D114" s="88" t="n">
        <v>1200</v>
      </c>
      <c r="E114" s="88" t="n">
        <v>240</v>
      </c>
      <c r="F114" s="89" t="n">
        <v>1440</v>
      </c>
    </row>
    <row r="115" customFormat="false" ht="13.2" hidden="false" customHeight="true" outlineLevel="0" collapsed="false">
      <c r="A115" s="86" t="s">
        <v>266</v>
      </c>
      <c r="B115" s="86" t="s">
        <v>23</v>
      </c>
      <c r="C115" s="87" t="s">
        <v>168</v>
      </c>
      <c r="D115" s="88" t="n">
        <v>400</v>
      </c>
      <c r="E115" s="88" t="n">
        <v>80</v>
      </c>
      <c r="F115" s="89" t="n">
        <v>480</v>
      </c>
    </row>
    <row r="116" customFormat="false" ht="13.2" hidden="false" customHeight="true" outlineLevel="0" collapsed="false">
      <c r="A116" s="86" t="s">
        <v>267</v>
      </c>
      <c r="B116" s="86" t="s">
        <v>23</v>
      </c>
      <c r="C116" s="87" t="s">
        <v>166</v>
      </c>
      <c r="D116" s="88" t="n">
        <v>1500</v>
      </c>
      <c r="E116" s="88" t="n">
        <v>300</v>
      </c>
      <c r="F116" s="89" t="n">
        <v>1800</v>
      </c>
    </row>
    <row r="117" customFormat="false" ht="13.2" hidden="false" customHeight="true" outlineLevel="0" collapsed="false">
      <c r="A117" s="36" t="s">
        <v>268</v>
      </c>
      <c r="B117" s="86" t="s">
        <v>23</v>
      </c>
      <c r="C117" s="87" t="s">
        <v>168</v>
      </c>
      <c r="D117" s="88" t="n">
        <v>2750</v>
      </c>
      <c r="E117" s="88" t="n">
        <v>550</v>
      </c>
      <c r="F117" s="89" t="n">
        <v>3300</v>
      </c>
    </row>
    <row r="118" customFormat="false" ht="13.2" hidden="false" customHeight="true" outlineLevel="0" collapsed="false">
      <c r="A118" s="86" t="s">
        <v>269</v>
      </c>
      <c r="B118" s="86" t="s">
        <v>23</v>
      </c>
      <c r="C118" s="87" t="s">
        <v>168</v>
      </c>
      <c r="D118" s="88" t="n">
        <v>900</v>
      </c>
      <c r="E118" s="88" t="n">
        <v>180</v>
      </c>
      <c r="F118" s="89" t="n">
        <v>1080</v>
      </c>
    </row>
    <row r="119" customFormat="false" ht="13.2" hidden="false" customHeight="true" outlineLevel="0" collapsed="false">
      <c r="A119" s="86" t="s">
        <v>270</v>
      </c>
      <c r="B119" s="86" t="s">
        <v>23</v>
      </c>
      <c r="C119" s="87" t="s">
        <v>166</v>
      </c>
      <c r="D119" s="88" t="n">
        <v>3000</v>
      </c>
      <c r="E119" s="88" t="n">
        <v>600</v>
      </c>
      <c r="F119" s="89" t="n">
        <v>3600</v>
      </c>
    </row>
    <row r="120" customFormat="false" ht="13.2" hidden="false" customHeight="true" outlineLevel="0" collapsed="false">
      <c r="A120" s="86" t="s">
        <v>271</v>
      </c>
      <c r="B120" s="86" t="s">
        <v>23</v>
      </c>
      <c r="C120" s="87" t="s">
        <v>168</v>
      </c>
      <c r="D120" s="88" t="n">
        <v>1800</v>
      </c>
      <c r="E120" s="88" t="n">
        <v>360</v>
      </c>
      <c r="F120" s="89" t="n">
        <v>2160</v>
      </c>
    </row>
    <row r="121" customFormat="false" ht="13.2" hidden="false" customHeight="true" outlineLevel="0" collapsed="false">
      <c r="A121" s="86" t="s">
        <v>272</v>
      </c>
      <c r="B121" s="86" t="s">
        <v>23</v>
      </c>
      <c r="C121" s="87" t="s">
        <v>273</v>
      </c>
      <c r="D121" s="88" t="n">
        <v>8600</v>
      </c>
      <c r="E121" s="88" t="n">
        <v>1720</v>
      </c>
      <c r="F121" s="89" t="n">
        <v>10320</v>
      </c>
    </row>
    <row r="122" customFormat="false" ht="13.2" hidden="false" customHeight="true" outlineLevel="0" collapsed="false">
      <c r="A122" s="86" t="s">
        <v>274</v>
      </c>
      <c r="B122" s="86" t="s">
        <v>23</v>
      </c>
      <c r="C122" s="87" t="s">
        <v>168</v>
      </c>
      <c r="D122" s="88" t="n">
        <v>500</v>
      </c>
      <c r="E122" s="88" t="n">
        <v>100</v>
      </c>
      <c r="F122" s="89" t="n">
        <v>600</v>
      </c>
    </row>
    <row r="123" customFormat="false" ht="13.2" hidden="false" customHeight="true" outlineLevel="0" collapsed="false">
      <c r="A123" s="86" t="s">
        <v>275</v>
      </c>
      <c r="B123" s="86" t="s">
        <v>23</v>
      </c>
      <c r="C123" s="87" t="s">
        <v>166</v>
      </c>
      <c r="D123" s="88" t="n">
        <v>1800</v>
      </c>
      <c r="E123" s="88" t="n">
        <v>360</v>
      </c>
      <c r="F123" s="89" t="n">
        <v>2160</v>
      </c>
    </row>
    <row r="124" customFormat="false" ht="13.2" hidden="false" customHeight="true" outlineLevel="0" collapsed="false">
      <c r="A124" s="86" t="s">
        <v>276</v>
      </c>
      <c r="B124" s="86" t="s">
        <v>23</v>
      </c>
      <c r="C124" s="87" t="s">
        <v>168</v>
      </c>
      <c r="D124" s="88" t="n">
        <v>500</v>
      </c>
      <c r="E124" s="88" t="n">
        <v>100</v>
      </c>
      <c r="F124" s="89" t="n">
        <v>600</v>
      </c>
    </row>
    <row r="125" customFormat="false" ht="13.2" hidden="false" customHeight="true" outlineLevel="0" collapsed="false">
      <c r="A125" s="86" t="s">
        <v>277</v>
      </c>
      <c r="B125" s="86" t="s">
        <v>23</v>
      </c>
      <c r="C125" s="87" t="s">
        <v>166</v>
      </c>
      <c r="D125" s="88" t="n">
        <v>1800</v>
      </c>
      <c r="E125" s="88" t="n">
        <v>360</v>
      </c>
      <c r="F125" s="89" t="n">
        <v>2160</v>
      </c>
    </row>
    <row r="126" customFormat="false" ht="13.2" hidden="false" customHeight="true" outlineLevel="0" collapsed="false">
      <c r="A126" s="86" t="s">
        <v>278</v>
      </c>
      <c r="B126" s="86" t="s">
        <v>23</v>
      </c>
      <c r="C126" s="87" t="s">
        <v>166</v>
      </c>
      <c r="D126" s="88" t="n">
        <v>1200</v>
      </c>
      <c r="E126" s="88" t="n">
        <v>240</v>
      </c>
      <c r="F126" s="89" t="n">
        <v>1440</v>
      </c>
    </row>
    <row r="127" customFormat="false" ht="13.2" hidden="false" customHeight="true" outlineLevel="0" collapsed="false">
      <c r="A127" s="86" t="s">
        <v>279</v>
      </c>
      <c r="B127" s="86" t="s">
        <v>23</v>
      </c>
      <c r="C127" s="87" t="s">
        <v>168</v>
      </c>
      <c r="D127" s="88" t="n">
        <v>600</v>
      </c>
      <c r="E127" s="88" t="n">
        <v>120</v>
      </c>
      <c r="F127" s="89" t="n">
        <v>720</v>
      </c>
    </row>
    <row r="128" customFormat="false" ht="13.2" hidden="false" customHeight="true" outlineLevel="0" collapsed="false">
      <c r="A128" s="86" t="s">
        <v>280</v>
      </c>
      <c r="B128" s="86" t="s">
        <v>23</v>
      </c>
      <c r="C128" s="87" t="s">
        <v>166</v>
      </c>
      <c r="D128" s="88" t="n">
        <v>2300</v>
      </c>
      <c r="E128" s="88" t="n">
        <v>460</v>
      </c>
      <c r="F128" s="89" t="n">
        <v>2760</v>
      </c>
    </row>
    <row r="129" customFormat="false" ht="13.2" hidden="false" customHeight="true" outlineLevel="0" collapsed="false">
      <c r="A129" s="86" t="s">
        <v>281</v>
      </c>
      <c r="B129" s="86" t="s">
        <v>23</v>
      </c>
      <c r="C129" s="87" t="s">
        <v>166</v>
      </c>
      <c r="D129" s="88" t="n">
        <v>2500</v>
      </c>
      <c r="E129" s="88" t="n">
        <v>500</v>
      </c>
      <c r="F129" s="89" t="n">
        <v>3000</v>
      </c>
    </row>
    <row r="130" customFormat="false" ht="13.2" hidden="false" customHeight="true" outlineLevel="0" collapsed="false">
      <c r="A130" s="86" t="s">
        <v>282</v>
      </c>
      <c r="B130" s="86" t="s">
        <v>23</v>
      </c>
      <c r="C130" s="90" t="s">
        <v>168</v>
      </c>
      <c r="D130" s="88" t="n">
        <v>600</v>
      </c>
      <c r="E130" s="88" t="n">
        <v>120</v>
      </c>
      <c r="F130" s="89" t="n">
        <v>720</v>
      </c>
    </row>
    <row r="131" customFormat="false" ht="13.2" hidden="false" customHeight="true" outlineLevel="0" collapsed="false">
      <c r="A131" s="86" t="s">
        <v>283</v>
      </c>
      <c r="B131" s="86" t="s">
        <v>23</v>
      </c>
      <c r="C131" s="90" t="s">
        <v>166</v>
      </c>
      <c r="D131" s="88" t="n">
        <v>2300</v>
      </c>
      <c r="E131" s="88" t="n">
        <v>460</v>
      </c>
      <c r="F131" s="89" t="n">
        <v>2760</v>
      </c>
    </row>
    <row r="132" customFormat="false" ht="13.2" hidden="false" customHeight="true" outlineLevel="0" collapsed="false">
      <c r="A132" s="86" t="s">
        <v>284</v>
      </c>
      <c r="B132" s="86" t="s">
        <v>23</v>
      </c>
      <c r="C132" s="87" t="s">
        <v>168</v>
      </c>
      <c r="D132" s="88" t="n">
        <v>1400</v>
      </c>
      <c r="E132" s="88" t="n">
        <v>280</v>
      </c>
      <c r="F132" s="89" t="n">
        <v>1680</v>
      </c>
    </row>
    <row r="133" customFormat="false" ht="13.2" hidden="false" customHeight="true" outlineLevel="0" collapsed="false">
      <c r="A133" s="86" t="s">
        <v>285</v>
      </c>
      <c r="B133" s="86" t="s">
        <v>23</v>
      </c>
      <c r="C133" s="87" t="s">
        <v>166</v>
      </c>
      <c r="D133" s="88" t="n">
        <v>5200</v>
      </c>
      <c r="E133" s="88" t="n">
        <v>1040</v>
      </c>
      <c r="F133" s="89" t="n">
        <v>6240</v>
      </c>
    </row>
    <row r="134" customFormat="false" ht="13.2" hidden="false" customHeight="true" outlineLevel="0" collapsed="false">
      <c r="A134" s="114" t="s">
        <v>286</v>
      </c>
      <c r="B134" s="86" t="s">
        <v>23</v>
      </c>
      <c r="C134" s="87" t="s">
        <v>166</v>
      </c>
      <c r="D134" s="88" t="n">
        <v>1500</v>
      </c>
      <c r="E134" s="88" t="n">
        <v>300</v>
      </c>
      <c r="F134" s="89" t="n">
        <v>1800</v>
      </c>
    </row>
    <row r="135" customFormat="false" ht="13.2" hidden="false" customHeight="true" outlineLevel="0" collapsed="false">
      <c r="A135" s="114" t="s">
        <v>287</v>
      </c>
      <c r="B135" s="86" t="s">
        <v>23</v>
      </c>
      <c r="C135" s="87" t="s">
        <v>166</v>
      </c>
      <c r="D135" s="88" t="n">
        <v>2200</v>
      </c>
      <c r="E135" s="88" t="n">
        <v>440</v>
      </c>
      <c r="F135" s="89" t="n">
        <v>2640</v>
      </c>
    </row>
    <row r="136" customFormat="false" ht="13.2" hidden="false" customHeight="true" outlineLevel="0" collapsed="false">
      <c r="A136" s="86" t="s">
        <v>288</v>
      </c>
      <c r="B136" s="86" t="s">
        <v>23</v>
      </c>
      <c r="C136" s="87" t="s">
        <v>168</v>
      </c>
      <c r="D136" s="88" t="n">
        <v>600</v>
      </c>
      <c r="E136" s="88" t="n">
        <v>120</v>
      </c>
      <c r="F136" s="89" t="n">
        <v>720</v>
      </c>
    </row>
    <row r="137" customFormat="false" ht="13.2" hidden="false" customHeight="true" outlineLevel="0" collapsed="false">
      <c r="A137" s="86" t="s">
        <v>289</v>
      </c>
      <c r="B137" s="86" t="s">
        <v>23</v>
      </c>
      <c r="C137" s="87" t="s">
        <v>166</v>
      </c>
      <c r="D137" s="88" t="n">
        <v>2200</v>
      </c>
      <c r="E137" s="88" t="n">
        <v>440</v>
      </c>
      <c r="F137" s="89" t="n">
        <v>2640</v>
      </c>
    </row>
    <row r="138" customFormat="false" ht="13.2" hidden="false" customHeight="true" outlineLevel="0" collapsed="false">
      <c r="A138" s="86" t="s">
        <v>290</v>
      </c>
      <c r="B138" s="86" t="s">
        <v>23</v>
      </c>
      <c r="C138" s="87" t="s">
        <v>168</v>
      </c>
      <c r="D138" s="88" t="n">
        <v>500</v>
      </c>
      <c r="E138" s="88" t="n">
        <v>100</v>
      </c>
      <c r="F138" s="89" t="n">
        <v>600</v>
      </c>
    </row>
    <row r="139" customFormat="false" ht="13.2" hidden="false" customHeight="true" outlineLevel="0" collapsed="false">
      <c r="A139" s="86" t="s">
        <v>291</v>
      </c>
      <c r="B139" s="86" t="s">
        <v>23</v>
      </c>
      <c r="C139" s="87" t="s">
        <v>166</v>
      </c>
      <c r="D139" s="88" t="n">
        <v>1800</v>
      </c>
      <c r="E139" s="88" t="n">
        <v>360</v>
      </c>
      <c r="F139" s="89" t="n">
        <v>2160</v>
      </c>
    </row>
    <row r="140" customFormat="false" ht="13.2" hidden="false" customHeight="true" outlineLevel="0" collapsed="false">
      <c r="A140" s="114" t="s">
        <v>292</v>
      </c>
      <c r="B140" s="86" t="s">
        <v>23</v>
      </c>
      <c r="C140" s="87" t="s">
        <v>166</v>
      </c>
      <c r="D140" s="88" t="n">
        <v>800</v>
      </c>
      <c r="E140" s="88" t="n">
        <v>160</v>
      </c>
      <c r="F140" s="89" t="n">
        <v>960</v>
      </c>
    </row>
    <row r="141" customFormat="false" ht="13.2" hidden="false" customHeight="true" outlineLevel="0" collapsed="false">
      <c r="A141" s="114" t="s">
        <v>293</v>
      </c>
      <c r="B141" s="86" t="s">
        <v>23</v>
      </c>
      <c r="C141" s="87" t="s">
        <v>166</v>
      </c>
      <c r="D141" s="88" t="n">
        <v>900</v>
      </c>
      <c r="E141" s="88" t="n">
        <v>180</v>
      </c>
      <c r="F141" s="89" t="n">
        <v>1080</v>
      </c>
    </row>
    <row r="142" customFormat="false" ht="13.2" hidden="false" customHeight="true" outlineLevel="0" collapsed="false">
      <c r="A142" s="114" t="s">
        <v>294</v>
      </c>
      <c r="B142" s="86" t="s">
        <v>23</v>
      </c>
      <c r="C142" s="87" t="s">
        <v>166</v>
      </c>
      <c r="D142" s="88" t="n">
        <v>300</v>
      </c>
      <c r="E142" s="88" t="n">
        <v>60</v>
      </c>
      <c r="F142" s="89" t="n">
        <v>360</v>
      </c>
    </row>
    <row r="143" customFormat="false" ht="13.2" hidden="false" customHeight="true" outlineLevel="0" collapsed="false">
      <c r="A143" s="114" t="s">
        <v>295</v>
      </c>
      <c r="B143" s="86" t="s">
        <v>23</v>
      </c>
      <c r="C143" s="87" t="s">
        <v>166</v>
      </c>
      <c r="D143" s="88" t="n">
        <v>1000</v>
      </c>
      <c r="E143" s="88" t="n">
        <v>200</v>
      </c>
      <c r="F143" s="89" t="n">
        <v>1200</v>
      </c>
    </row>
    <row r="144" customFormat="false" ht="13.2" hidden="false" customHeight="true" outlineLevel="0" collapsed="false">
      <c r="A144" s="114" t="s">
        <v>296</v>
      </c>
      <c r="B144" s="86" t="s">
        <v>23</v>
      </c>
      <c r="C144" s="87" t="s">
        <v>168</v>
      </c>
      <c r="D144" s="88" t="n">
        <v>300</v>
      </c>
      <c r="E144" s="88" t="n">
        <v>60</v>
      </c>
      <c r="F144" s="89" t="n">
        <v>360</v>
      </c>
    </row>
    <row r="145" customFormat="false" ht="13.2" hidden="false" customHeight="true" outlineLevel="0" collapsed="false">
      <c r="A145" s="114" t="s">
        <v>297</v>
      </c>
      <c r="B145" s="86" t="s">
        <v>23</v>
      </c>
      <c r="C145" s="87" t="s">
        <v>166</v>
      </c>
      <c r="D145" s="88" t="n">
        <v>1000</v>
      </c>
      <c r="E145" s="88" t="n">
        <v>200</v>
      </c>
      <c r="F145" s="89" t="n">
        <v>1200</v>
      </c>
    </row>
    <row r="146" customFormat="false" ht="13.2" hidden="false" customHeight="true" outlineLevel="0" collapsed="false">
      <c r="A146" s="114" t="s">
        <v>298</v>
      </c>
      <c r="B146" s="86" t="s">
        <v>23</v>
      </c>
      <c r="C146" s="87" t="s">
        <v>166</v>
      </c>
      <c r="D146" s="88" t="n">
        <v>1500</v>
      </c>
      <c r="E146" s="88" t="n">
        <v>300</v>
      </c>
      <c r="F146" s="89" t="n">
        <v>1800</v>
      </c>
    </row>
    <row r="147" customFormat="false" ht="13.2" hidden="false" customHeight="true" outlineLevel="0" collapsed="false">
      <c r="A147" s="114" t="s">
        <v>299</v>
      </c>
      <c r="B147" s="86" t="s">
        <v>23</v>
      </c>
      <c r="C147" s="87" t="s">
        <v>168</v>
      </c>
      <c r="D147" s="88" t="n">
        <v>600</v>
      </c>
      <c r="E147" s="88" t="n">
        <v>120</v>
      </c>
      <c r="F147" s="89" t="n">
        <v>720</v>
      </c>
    </row>
    <row r="148" customFormat="false" ht="13.2" hidden="false" customHeight="true" outlineLevel="0" collapsed="false">
      <c r="A148" s="114" t="s">
        <v>300</v>
      </c>
      <c r="B148" s="86" t="s">
        <v>23</v>
      </c>
      <c r="C148" s="87" t="s">
        <v>166</v>
      </c>
      <c r="D148" s="88" t="n">
        <v>2000</v>
      </c>
      <c r="E148" s="88" t="n">
        <v>400</v>
      </c>
      <c r="F148" s="89" t="n">
        <v>2400</v>
      </c>
    </row>
    <row r="149" customFormat="false" ht="13.2" hidden="false" customHeight="true" outlineLevel="0" collapsed="false">
      <c r="A149" s="114" t="s">
        <v>301</v>
      </c>
      <c r="B149" s="86" t="s">
        <v>23</v>
      </c>
      <c r="C149" s="87" t="s">
        <v>166</v>
      </c>
      <c r="D149" s="88" t="n">
        <v>1400</v>
      </c>
      <c r="E149" s="88" t="n">
        <v>280</v>
      </c>
      <c r="F149" s="89" t="n">
        <v>1680</v>
      </c>
    </row>
    <row r="150" customFormat="false" ht="13.2" hidden="false" customHeight="true" outlineLevel="0" collapsed="false">
      <c r="A150" s="86" t="s">
        <v>302</v>
      </c>
      <c r="B150" s="86" t="s">
        <v>23</v>
      </c>
      <c r="C150" s="87" t="s">
        <v>168</v>
      </c>
      <c r="D150" s="88" t="n">
        <v>1000</v>
      </c>
      <c r="E150" s="88" t="n">
        <v>200</v>
      </c>
      <c r="F150" s="89" t="n">
        <v>1200</v>
      </c>
    </row>
    <row r="151" customFormat="false" ht="13.2" hidden="false" customHeight="true" outlineLevel="0" collapsed="false">
      <c r="A151" s="86" t="s">
        <v>303</v>
      </c>
      <c r="B151" s="86" t="s">
        <v>23</v>
      </c>
      <c r="C151" s="87" t="s">
        <v>166</v>
      </c>
      <c r="D151" s="88" t="n">
        <v>700</v>
      </c>
      <c r="E151" s="88" t="n">
        <v>140</v>
      </c>
      <c r="F151" s="89" t="n">
        <v>840</v>
      </c>
    </row>
    <row r="152" customFormat="false" ht="13.2" hidden="false" customHeight="true" outlineLevel="0" collapsed="false">
      <c r="A152" s="86" t="s">
        <v>304</v>
      </c>
      <c r="B152" s="86" t="s">
        <v>23</v>
      </c>
      <c r="C152" s="87" t="s">
        <v>166</v>
      </c>
      <c r="D152" s="88" t="n">
        <v>1000</v>
      </c>
      <c r="E152" s="88" t="n">
        <v>200</v>
      </c>
      <c r="F152" s="89" t="n">
        <v>1200</v>
      </c>
    </row>
    <row r="153" customFormat="false" ht="13.2" hidden="false" customHeight="true" outlineLevel="0" collapsed="false">
      <c r="A153" s="115" t="s">
        <v>305</v>
      </c>
      <c r="B153" s="86" t="s">
        <v>23</v>
      </c>
      <c r="C153" s="87" t="s">
        <v>166</v>
      </c>
      <c r="D153" s="88" t="n">
        <v>900</v>
      </c>
      <c r="E153" s="88" t="n">
        <v>180</v>
      </c>
      <c r="F153" s="89" t="n">
        <v>1080</v>
      </c>
    </row>
    <row r="154" customFormat="false" ht="13.2" hidden="false" customHeight="true" outlineLevel="0" collapsed="false">
      <c r="A154" s="115" t="s">
        <v>306</v>
      </c>
      <c r="B154" s="86" t="s">
        <v>23</v>
      </c>
      <c r="C154" s="87" t="s">
        <v>168</v>
      </c>
      <c r="D154" s="88" t="n">
        <v>700</v>
      </c>
      <c r="E154" s="88" t="n">
        <v>140</v>
      </c>
      <c r="F154" s="89" t="n">
        <v>840</v>
      </c>
    </row>
    <row r="155" customFormat="false" ht="13.2" hidden="false" customHeight="true" outlineLevel="0" collapsed="false">
      <c r="A155" s="115" t="s">
        <v>307</v>
      </c>
      <c r="B155" s="86" t="s">
        <v>23</v>
      </c>
      <c r="C155" s="87" t="s">
        <v>166</v>
      </c>
      <c r="D155" s="88" t="n">
        <v>1100</v>
      </c>
      <c r="E155" s="88" t="n">
        <v>220</v>
      </c>
      <c r="F155" s="89" t="n">
        <v>1320</v>
      </c>
    </row>
    <row r="156" customFormat="false" ht="13.2" hidden="false" customHeight="true" outlineLevel="0" collapsed="false">
      <c r="A156" s="115" t="s">
        <v>308</v>
      </c>
      <c r="B156" s="86" t="s">
        <v>23</v>
      </c>
      <c r="C156" s="87" t="s">
        <v>168</v>
      </c>
      <c r="D156" s="88" t="n">
        <v>600</v>
      </c>
      <c r="E156" s="88" t="n">
        <v>120</v>
      </c>
      <c r="F156" s="89" t="n">
        <v>720</v>
      </c>
    </row>
    <row r="157" customFormat="false" ht="13.2" hidden="false" customHeight="true" outlineLevel="0" collapsed="false">
      <c r="A157" s="115" t="s">
        <v>309</v>
      </c>
      <c r="B157" s="86" t="s">
        <v>23</v>
      </c>
      <c r="C157" s="87" t="s">
        <v>166</v>
      </c>
      <c r="D157" s="88" t="n">
        <v>1700</v>
      </c>
      <c r="E157" s="88" t="n">
        <v>340</v>
      </c>
      <c r="F157" s="89" t="n">
        <v>2040</v>
      </c>
    </row>
    <row r="158" customFormat="false" ht="13.2" hidden="false" customHeight="true" outlineLevel="0" collapsed="false">
      <c r="A158" s="86" t="s">
        <v>310</v>
      </c>
      <c r="B158" s="86" t="s">
        <v>23</v>
      </c>
      <c r="C158" s="87" t="s">
        <v>168</v>
      </c>
      <c r="D158" s="88" t="n">
        <v>1500</v>
      </c>
      <c r="E158" s="88" t="n">
        <v>300</v>
      </c>
      <c r="F158" s="89" t="n">
        <v>1800</v>
      </c>
    </row>
    <row r="159" customFormat="false" ht="13.2" hidden="false" customHeight="true" outlineLevel="0" collapsed="false">
      <c r="A159" s="86" t="s">
        <v>311</v>
      </c>
      <c r="B159" s="86" t="s">
        <v>23</v>
      </c>
      <c r="C159" s="87" t="s">
        <v>168</v>
      </c>
      <c r="D159" s="88" t="n">
        <v>1600</v>
      </c>
      <c r="E159" s="88" t="n">
        <v>320</v>
      </c>
      <c r="F159" s="89" t="n">
        <v>1920</v>
      </c>
    </row>
    <row r="160" customFormat="false" ht="13.2" hidden="false" customHeight="true" outlineLevel="0" collapsed="false">
      <c r="A160" s="86" t="s">
        <v>312</v>
      </c>
      <c r="B160" s="86" t="s">
        <v>23</v>
      </c>
      <c r="C160" s="87" t="s">
        <v>166</v>
      </c>
      <c r="D160" s="88" t="n">
        <v>3100</v>
      </c>
      <c r="E160" s="88" t="n">
        <v>620</v>
      </c>
      <c r="F160" s="89" t="n">
        <v>3720</v>
      </c>
    </row>
    <row r="161" customFormat="false" ht="13.2" hidden="false" customHeight="true" outlineLevel="0" collapsed="false">
      <c r="A161" s="86" t="s">
        <v>313</v>
      </c>
      <c r="B161" s="86" t="s">
        <v>23</v>
      </c>
      <c r="C161" s="87" t="s">
        <v>166</v>
      </c>
      <c r="D161" s="88" t="n">
        <v>3300</v>
      </c>
      <c r="E161" s="88" t="n">
        <v>660</v>
      </c>
      <c r="F161" s="89" t="n">
        <v>3960</v>
      </c>
    </row>
    <row r="162" customFormat="false" ht="13.2" hidden="false" customHeight="true" outlineLevel="0" collapsed="false">
      <c r="A162" s="86" t="s">
        <v>314</v>
      </c>
      <c r="B162" s="86" t="s">
        <v>23</v>
      </c>
      <c r="C162" s="87" t="s">
        <v>168</v>
      </c>
      <c r="D162" s="88" t="n">
        <v>1320</v>
      </c>
      <c r="E162" s="88" t="n">
        <v>264</v>
      </c>
      <c r="F162" s="89" t="n">
        <v>1584</v>
      </c>
    </row>
    <row r="163" customFormat="false" ht="13.2" hidden="false" customHeight="true" outlineLevel="0" collapsed="false">
      <c r="A163" s="86" t="s">
        <v>315</v>
      </c>
      <c r="B163" s="86" t="s">
        <v>23</v>
      </c>
      <c r="C163" s="87" t="s">
        <v>166</v>
      </c>
      <c r="D163" s="88" t="n">
        <v>3250</v>
      </c>
      <c r="E163" s="88" t="n">
        <v>650</v>
      </c>
      <c r="F163" s="89" t="n">
        <v>3900</v>
      </c>
    </row>
    <row r="164" customFormat="false" ht="13.2" hidden="false" customHeight="true" outlineLevel="0" collapsed="false">
      <c r="A164" s="86" t="s">
        <v>316</v>
      </c>
      <c r="B164" s="86" t="s">
        <v>23</v>
      </c>
      <c r="C164" s="87" t="s">
        <v>166</v>
      </c>
      <c r="D164" s="88" t="n">
        <v>6300</v>
      </c>
      <c r="E164" s="88" t="n">
        <v>1260</v>
      </c>
      <c r="F164" s="89" t="n">
        <v>7560</v>
      </c>
    </row>
    <row r="165" customFormat="false" ht="13.2" hidden="false" customHeight="true" outlineLevel="0" collapsed="false">
      <c r="A165" s="86" t="s">
        <v>317</v>
      </c>
      <c r="B165" s="86" t="s">
        <v>23</v>
      </c>
      <c r="C165" s="87" t="s">
        <v>166</v>
      </c>
      <c r="D165" s="88" t="n">
        <v>1700</v>
      </c>
      <c r="E165" s="88" t="n">
        <v>340</v>
      </c>
      <c r="F165" s="89" t="n">
        <v>2040</v>
      </c>
    </row>
    <row r="166" customFormat="false" ht="13.2" hidden="false" customHeight="true" outlineLevel="0" collapsed="false">
      <c r="A166" s="35" t="s">
        <v>318</v>
      </c>
      <c r="B166" s="86" t="s">
        <v>23</v>
      </c>
      <c r="C166" s="87" t="s">
        <v>166</v>
      </c>
      <c r="D166" s="88" t="n">
        <v>3550</v>
      </c>
      <c r="E166" s="88" t="n">
        <v>710</v>
      </c>
      <c r="F166" s="89" t="n">
        <v>4260</v>
      </c>
    </row>
    <row r="167" customFormat="false" ht="13.2" hidden="false" customHeight="true" outlineLevel="0" collapsed="false">
      <c r="A167" s="86" t="s">
        <v>319</v>
      </c>
      <c r="B167" s="86" t="s">
        <v>23</v>
      </c>
      <c r="C167" s="87" t="s">
        <v>273</v>
      </c>
      <c r="D167" s="88" t="n">
        <v>1300</v>
      </c>
      <c r="E167" s="88" t="n">
        <v>260</v>
      </c>
      <c r="F167" s="89" t="n">
        <v>1560</v>
      </c>
    </row>
    <row r="168" customFormat="false" ht="13.2" hidden="false" customHeight="true" outlineLevel="0" collapsed="false">
      <c r="A168" s="86" t="s">
        <v>320</v>
      </c>
      <c r="B168" s="86" t="s">
        <v>23</v>
      </c>
      <c r="C168" s="87" t="s">
        <v>166</v>
      </c>
      <c r="D168" s="88" t="n">
        <v>2100</v>
      </c>
      <c r="E168" s="88" t="n">
        <v>420</v>
      </c>
      <c r="F168" s="89" t="n">
        <v>2520</v>
      </c>
    </row>
    <row r="169" customFormat="false" ht="13.2" hidden="false" customHeight="true" outlineLevel="0" collapsed="false">
      <c r="A169" s="86" t="s">
        <v>321</v>
      </c>
      <c r="B169" s="86" t="s">
        <v>23</v>
      </c>
      <c r="C169" s="87" t="s">
        <v>168</v>
      </c>
      <c r="D169" s="88" t="n">
        <v>250</v>
      </c>
      <c r="E169" s="88" t="n">
        <v>50</v>
      </c>
      <c r="F169" s="89" t="n">
        <v>300</v>
      </c>
    </row>
    <row r="170" customFormat="false" ht="13.2" hidden="false" customHeight="true" outlineLevel="0" collapsed="false">
      <c r="A170" s="86" t="s">
        <v>322</v>
      </c>
      <c r="B170" s="86" t="s">
        <v>23</v>
      </c>
      <c r="C170" s="87" t="s">
        <v>166</v>
      </c>
      <c r="D170" s="88" t="n">
        <v>850</v>
      </c>
      <c r="E170" s="88" t="n">
        <v>170</v>
      </c>
      <c r="F170" s="89" t="n">
        <v>1020</v>
      </c>
    </row>
    <row r="171" customFormat="false" ht="13.2" hidden="false" customHeight="true" outlineLevel="0" collapsed="false">
      <c r="A171" s="116" t="s">
        <v>323</v>
      </c>
      <c r="B171" s="86" t="s">
        <v>23</v>
      </c>
      <c r="C171" s="87" t="s">
        <v>166</v>
      </c>
      <c r="D171" s="88" t="n">
        <v>750</v>
      </c>
      <c r="E171" s="88" t="n">
        <v>150</v>
      </c>
      <c r="F171" s="89" t="n">
        <v>900</v>
      </c>
    </row>
    <row r="172" customFormat="false" ht="13.2" hidden="false" customHeight="true" outlineLevel="0" collapsed="false">
      <c r="A172" s="86" t="s">
        <v>324</v>
      </c>
      <c r="B172" s="86" t="s">
        <v>23</v>
      </c>
      <c r="C172" s="87" t="s">
        <v>166</v>
      </c>
      <c r="D172" s="88" t="n">
        <v>900</v>
      </c>
      <c r="E172" s="88" t="n">
        <v>180</v>
      </c>
      <c r="F172" s="89" t="n">
        <v>1080</v>
      </c>
    </row>
    <row r="173" customFormat="false" ht="13.2" hidden="false" customHeight="true" outlineLevel="0" collapsed="false">
      <c r="A173" s="86" t="s">
        <v>325</v>
      </c>
      <c r="B173" s="86" t="s">
        <v>23</v>
      </c>
      <c r="C173" s="87" t="s">
        <v>273</v>
      </c>
      <c r="D173" s="88" t="n">
        <v>850</v>
      </c>
      <c r="E173" s="88" t="n">
        <v>170</v>
      </c>
      <c r="F173" s="89" t="n">
        <v>1020</v>
      </c>
    </row>
    <row r="174" customFormat="false" ht="13.2" hidden="false" customHeight="true" outlineLevel="0" collapsed="false">
      <c r="A174" s="86" t="s">
        <v>326</v>
      </c>
      <c r="B174" s="86" t="s">
        <v>23</v>
      </c>
      <c r="C174" s="87" t="s">
        <v>168</v>
      </c>
      <c r="D174" s="88" t="n">
        <v>400</v>
      </c>
      <c r="E174" s="88" t="n">
        <v>80</v>
      </c>
      <c r="F174" s="89" t="n">
        <v>480</v>
      </c>
    </row>
    <row r="175" customFormat="false" ht="13.2" hidden="false" customHeight="true" outlineLevel="0" collapsed="false">
      <c r="A175" s="86" t="s">
        <v>327</v>
      </c>
      <c r="B175" s="86" t="s">
        <v>23</v>
      </c>
      <c r="C175" s="87" t="s">
        <v>166</v>
      </c>
      <c r="D175" s="88" t="n">
        <v>1400</v>
      </c>
      <c r="E175" s="88" t="n">
        <v>280</v>
      </c>
      <c r="F175" s="89" t="n">
        <v>1680</v>
      </c>
    </row>
    <row r="176" customFormat="false" ht="13.2" hidden="false" customHeight="true" outlineLevel="0" collapsed="false">
      <c r="A176" s="86" t="s">
        <v>328</v>
      </c>
      <c r="B176" s="86" t="s">
        <v>23</v>
      </c>
      <c r="C176" s="87" t="s">
        <v>166</v>
      </c>
      <c r="D176" s="88" t="n">
        <v>1000</v>
      </c>
      <c r="E176" s="88" t="n">
        <v>200</v>
      </c>
      <c r="F176" s="89" t="n">
        <v>1200</v>
      </c>
    </row>
    <row r="177" customFormat="false" ht="13.2" hidden="false" customHeight="true" outlineLevel="0" collapsed="false">
      <c r="A177" s="115" t="s">
        <v>329</v>
      </c>
      <c r="B177" s="86" t="s">
        <v>23</v>
      </c>
      <c r="C177" s="87" t="s">
        <v>166</v>
      </c>
      <c r="D177" s="88" t="n">
        <v>450</v>
      </c>
      <c r="E177" s="88" t="n">
        <v>90</v>
      </c>
      <c r="F177" s="89" t="n">
        <v>540</v>
      </c>
    </row>
    <row r="178" customFormat="false" ht="13.2" hidden="false" customHeight="true" outlineLevel="0" collapsed="false">
      <c r="A178" s="117" t="s">
        <v>330</v>
      </c>
      <c r="B178" s="95" t="s">
        <v>23</v>
      </c>
      <c r="C178" s="96" t="s">
        <v>166</v>
      </c>
      <c r="D178" s="97" t="n">
        <v>1100</v>
      </c>
      <c r="E178" s="97" t="n">
        <v>220</v>
      </c>
      <c r="F178" s="98" t="n">
        <v>1320</v>
      </c>
    </row>
    <row r="179" customFormat="false" ht="13.2" hidden="false" customHeight="true" outlineLevel="0" collapsed="false">
      <c r="A179" s="118" t="s">
        <v>331</v>
      </c>
      <c r="B179" s="86" t="s">
        <v>23</v>
      </c>
      <c r="C179" s="87" t="s">
        <v>166</v>
      </c>
      <c r="D179" s="88" t="n">
        <v>5940</v>
      </c>
      <c r="E179" s="88" t="n">
        <v>1188</v>
      </c>
      <c r="F179" s="89" t="n">
        <v>7128</v>
      </c>
    </row>
    <row r="180" customFormat="false" ht="13.2" hidden="false" customHeight="true" outlineLevel="0" collapsed="false">
      <c r="A180" s="115" t="s">
        <v>332</v>
      </c>
      <c r="B180" s="86" t="s">
        <v>23</v>
      </c>
      <c r="C180" s="87" t="s">
        <v>166</v>
      </c>
      <c r="D180" s="88" t="n">
        <v>800</v>
      </c>
      <c r="E180" s="88" t="n">
        <v>160</v>
      </c>
      <c r="F180" s="89" t="n">
        <v>960</v>
      </c>
    </row>
    <row r="181" customFormat="false" ht="13.2" hidden="false" customHeight="true" outlineLevel="0" collapsed="false">
      <c r="A181" s="115" t="s">
        <v>333</v>
      </c>
      <c r="B181" s="86" t="s">
        <v>23</v>
      </c>
      <c r="C181" s="87" t="s">
        <v>273</v>
      </c>
      <c r="D181" s="88" t="n">
        <v>1100</v>
      </c>
      <c r="E181" s="88" t="n">
        <v>220</v>
      </c>
      <c r="F181" s="89" t="n">
        <v>1320</v>
      </c>
    </row>
    <row r="182" customFormat="false" ht="13.2" hidden="false" customHeight="true" outlineLevel="0" collapsed="false">
      <c r="A182" s="115" t="s">
        <v>334</v>
      </c>
      <c r="B182" s="86" t="s">
        <v>23</v>
      </c>
      <c r="C182" s="87" t="s">
        <v>166</v>
      </c>
      <c r="D182" s="88" t="n">
        <v>760</v>
      </c>
      <c r="E182" s="88" t="n">
        <v>152</v>
      </c>
      <c r="F182" s="89" t="n">
        <v>912</v>
      </c>
    </row>
    <row r="183" customFormat="false" ht="13.2" hidden="false" customHeight="true" outlineLevel="0" collapsed="false">
      <c r="A183" s="115" t="s">
        <v>335</v>
      </c>
      <c r="B183" s="86" t="s">
        <v>23</v>
      </c>
      <c r="C183" s="87" t="s">
        <v>273</v>
      </c>
      <c r="D183" s="88" t="n">
        <v>1100</v>
      </c>
      <c r="E183" s="88" t="n">
        <v>220</v>
      </c>
      <c r="F183" s="89" t="n">
        <v>1320</v>
      </c>
    </row>
    <row r="184" customFormat="false" ht="13.2" hidden="false" customHeight="true" outlineLevel="0" collapsed="false">
      <c r="A184" s="115" t="s">
        <v>336</v>
      </c>
      <c r="B184" s="86" t="s">
        <v>23</v>
      </c>
      <c r="C184" s="87" t="s">
        <v>273</v>
      </c>
      <c r="D184" s="88" t="n">
        <v>1400</v>
      </c>
      <c r="E184" s="88" t="n">
        <v>280</v>
      </c>
      <c r="F184" s="89" t="n">
        <v>1680</v>
      </c>
    </row>
    <row r="185" customFormat="false" ht="13.2" hidden="false" customHeight="true" outlineLevel="0" collapsed="false">
      <c r="A185" s="115" t="s">
        <v>337</v>
      </c>
      <c r="B185" s="86" t="s">
        <v>23</v>
      </c>
      <c r="C185" s="87" t="s">
        <v>273</v>
      </c>
      <c r="D185" s="88" t="n">
        <v>1200</v>
      </c>
      <c r="E185" s="88" t="n">
        <v>240</v>
      </c>
      <c r="F185" s="89" t="n">
        <v>1440</v>
      </c>
    </row>
    <row r="186" customFormat="false" ht="13.2" hidden="false" customHeight="true" outlineLevel="0" collapsed="false">
      <c r="A186" s="115" t="s">
        <v>338</v>
      </c>
      <c r="B186" s="86" t="s">
        <v>23</v>
      </c>
      <c r="C186" s="87" t="s">
        <v>273</v>
      </c>
      <c r="D186" s="88" t="n">
        <v>1300</v>
      </c>
      <c r="E186" s="88" t="n">
        <v>260</v>
      </c>
      <c r="F186" s="89" t="n">
        <v>1560</v>
      </c>
    </row>
    <row r="187" customFormat="false" ht="13.2" hidden="false" customHeight="true" outlineLevel="0" collapsed="false">
      <c r="A187" s="119" t="s">
        <v>339</v>
      </c>
      <c r="B187" s="104" t="s">
        <v>23</v>
      </c>
      <c r="C187" s="105" t="s">
        <v>273</v>
      </c>
      <c r="D187" s="106" t="n">
        <v>700</v>
      </c>
      <c r="E187" s="106" t="n">
        <v>140</v>
      </c>
      <c r="F187" s="120" t="n">
        <v>840</v>
      </c>
    </row>
    <row r="188" customFormat="false" ht="13.2" hidden="false" customHeight="true" outlineLevel="0" collapsed="false">
      <c r="A188" s="115" t="s">
        <v>340</v>
      </c>
      <c r="B188" s="86" t="s">
        <v>23</v>
      </c>
      <c r="C188" s="87" t="s">
        <v>273</v>
      </c>
      <c r="D188" s="88" t="n">
        <v>1200</v>
      </c>
      <c r="E188" s="88" t="n">
        <v>240</v>
      </c>
      <c r="F188" s="89" t="n">
        <v>1440</v>
      </c>
    </row>
    <row r="189" customFormat="false" ht="13.8" hidden="false" customHeight="true" outlineLevel="0" collapsed="false">
      <c r="A189" s="121" t="s">
        <v>79</v>
      </c>
      <c r="B189" s="121"/>
      <c r="C189" s="121"/>
      <c r="D189" s="121"/>
      <c r="E189" s="121"/>
      <c r="F189" s="121"/>
    </row>
    <row r="190" customFormat="false" ht="13.2" hidden="false" customHeight="true" outlineLevel="0" collapsed="false">
      <c r="A190" s="86" t="s">
        <v>341</v>
      </c>
      <c r="B190" s="86" t="s">
        <v>23</v>
      </c>
      <c r="C190" s="87" t="s">
        <v>168</v>
      </c>
      <c r="D190" s="88" t="n">
        <v>1800</v>
      </c>
      <c r="E190" s="88" t="n">
        <v>360</v>
      </c>
      <c r="F190" s="89" t="n">
        <v>2160</v>
      </c>
    </row>
    <row r="191" customFormat="false" ht="13.2" hidden="false" customHeight="true" outlineLevel="0" collapsed="false">
      <c r="A191" s="86" t="s">
        <v>342</v>
      </c>
      <c r="B191" s="86" t="s">
        <v>23</v>
      </c>
      <c r="C191" s="87" t="s">
        <v>168</v>
      </c>
      <c r="D191" s="88" t="n">
        <v>1400</v>
      </c>
      <c r="E191" s="88" t="n">
        <v>280</v>
      </c>
      <c r="F191" s="89" t="n">
        <v>1680</v>
      </c>
    </row>
    <row r="192" customFormat="false" ht="13.2" hidden="false" customHeight="true" outlineLevel="0" collapsed="false">
      <c r="A192" s="86" t="s">
        <v>343</v>
      </c>
      <c r="B192" s="86" t="s">
        <v>23</v>
      </c>
      <c r="C192" s="87" t="s">
        <v>168</v>
      </c>
      <c r="D192" s="88" t="n">
        <v>1300</v>
      </c>
      <c r="E192" s="88" t="n">
        <v>260</v>
      </c>
      <c r="F192" s="89" t="n">
        <v>1560</v>
      </c>
    </row>
    <row r="193" customFormat="false" ht="13.2" hidden="false" customHeight="true" outlineLevel="0" collapsed="false">
      <c r="A193" s="86" t="s">
        <v>344</v>
      </c>
      <c r="B193" s="86" t="s">
        <v>23</v>
      </c>
      <c r="C193" s="122" t="s">
        <v>166</v>
      </c>
      <c r="D193" s="88" t="n">
        <v>1700</v>
      </c>
      <c r="E193" s="88" t="n">
        <v>340</v>
      </c>
      <c r="F193" s="89" t="n">
        <v>2040</v>
      </c>
    </row>
    <row r="194" customFormat="false" ht="13.2" hidden="false" customHeight="true" outlineLevel="0" collapsed="false">
      <c r="A194" s="86" t="s">
        <v>345</v>
      </c>
      <c r="B194" s="86" t="s">
        <v>23</v>
      </c>
      <c r="C194" s="122" t="s">
        <v>166</v>
      </c>
      <c r="D194" s="88" t="n">
        <v>1500</v>
      </c>
      <c r="E194" s="88" t="n">
        <v>300</v>
      </c>
      <c r="F194" s="89" t="n">
        <v>1800</v>
      </c>
    </row>
    <row r="195" customFormat="false" ht="13.2" hidden="false" customHeight="true" outlineLevel="0" collapsed="false">
      <c r="A195" s="86" t="s">
        <v>346</v>
      </c>
      <c r="B195" s="86" t="s">
        <v>23</v>
      </c>
      <c r="C195" s="87" t="s">
        <v>166</v>
      </c>
      <c r="D195" s="88" t="n">
        <v>4500</v>
      </c>
      <c r="E195" s="88" t="n">
        <v>900</v>
      </c>
      <c r="F195" s="89" t="n">
        <v>5400</v>
      </c>
    </row>
    <row r="196" customFormat="false" ht="13.2" hidden="false" customHeight="true" outlineLevel="0" collapsed="false">
      <c r="A196" s="123" t="s">
        <v>347</v>
      </c>
      <c r="B196" s="123" t="s">
        <v>23</v>
      </c>
      <c r="C196" s="87" t="s">
        <v>166</v>
      </c>
      <c r="D196" s="88" t="n">
        <v>4500</v>
      </c>
      <c r="E196" s="88" t="n">
        <v>900</v>
      </c>
      <c r="F196" s="89" t="n">
        <v>5400</v>
      </c>
    </row>
    <row r="197" customFormat="false" ht="13.2" hidden="false" customHeight="true" outlineLevel="0" collapsed="false">
      <c r="A197" s="123" t="s">
        <v>348</v>
      </c>
      <c r="B197" s="123" t="s">
        <v>23</v>
      </c>
      <c r="C197" s="87" t="s">
        <v>166</v>
      </c>
      <c r="D197" s="88" t="n">
        <v>2000</v>
      </c>
      <c r="E197" s="88" t="n">
        <v>400</v>
      </c>
      <c r="F197" s="89" t="n">
        <v>2400</v>
      </c>
    </row>
    <row r="198" customFormat="false" ht="13.2" hidden="false" customHeight="true" outlineLevel="0" collapsed="false">
      <c r="A198" s="123" t="s">
        <v>349</v>
      </c>
      <c r="B198" s="123" t="s">
        <v>23</v>
      </c>
      <c r="C198" s="87" t="s">
        <v>166</v>
      </c>
      <c r="D198" s="88" t="n">
        <v>1000</v>
      </c>
      <c r="E198" s="88" t="n">
        <v>200</v>
      </c>
      <c r="F198" s="89" t="n">
        <v>1200</v>
      </c>
    </row>
    <row r="199" customFormat="false" ht="13.2" hidden="false" customHeight="true" outlineLevel="0" collapsed="false">
      <c r="A199" s="123" t="s">
        <v>350</v>
      </c>
      <c r="B199" s="123" t="s">
        <v>23</v>
      </c>
      <c r="C199" s="87" t="s">
        <v>166</v>
      </c>
      <c r="D199" s="88" t="n">
        <v>3900</v>
      </c>
      <c r="E199" s="88" t="n">
        <v>780</v>
      </c>
      <c r="F199" s="89" t="n">
        <v>4680</v>
      </c>
    </row>
    <row r="200" customFormat="false" ht="13.2" hidden="false" customHeight="true" outlineLevel="0" collapsed="false">
      <c r="A200" s="36" t="s">
        <v>351</v>
      </c>
      <c r="B200" s="86" t="s">
        <v>23</v>
      </c>
      <c r="C200" s="87" t="s">
        <v>166</v>
      </c>
      <c r="D200" s="88" t="n">
        <v>3900</v>
      </c>
      <c r="E200" s="88" t="n">
        <v>780</v>
      </c>
      <c r="F200" s="89" t="n">
        <v>4680</v>
      </c>
    </row>
    <row r="201" customFormat="false" ht="13.2" hidden="false" customHeight="true" outlineLevel="0" collapsed="false">
      <c r="A201" s="36" t="s">
        <v>352</v>
      </c>
      <c r="B201" s="86" t="s">
        <v>23</v>
      </c>
      <c r="C201" s="87" t="s">
        <v>166</v>
      </c>
      <c r="D201" s="88" t="n">
        <v>1000</v>
      </c>
      <c r="E201" s="88" t="n">
        <v>200</v>
      </c>
      <c r="F201" s="89" t="n">
        <v>1200</v>
      </c>
    </row>
    <row r="202" customFormat="false" ht="13.2" hidden="false" customHeight="true" outlineLevel="0" collapsed="false">
      <c r="A202" s="36" t="s">
        <v>353</v>
      </c>
      <c r="B202" s="86" t="s">
        <v>23</v>
      </c>
      <c r="C202" s="87" t="s">
        <v>205</v>
      </c>
      <c r="D202" s="88" t="n">
        <v>9200</v>
      </c>
      <c r="E202" s="88" t="n">
        <v>1840</v>
      </c>
      <c r="F202" s="89" t="n">
        <v>11040</v>
      </c>
    </row>
    <row r="203" customFormat="false" ht="13.2" hidden="false" customHeight="true" outlineLevel="0" collapsed="false">
      <c r="A203" s="124" t="s">
        <v>354</v>
      </c>
      <c r="B203" s="124" t="s">
        <v>23</v>
      </c>
      <c r="C203" s="125" t="s">
        <v>168</v>
      </c>
      <c r="D203" s="88" t="n">
        <v>4500</v>
      </c>
      <c r="E203" s="88" t="n">
        <v>900</v>
      </c>
      <c r="F203" s="89" t="n">
        <v>5400</v>
      </c>
    </row>
    <row r="204" customFormat="false" ht="13.2" hidden="false" customHeight="true" outlineLevel="0" collapsed="false">
      <c r="A204" s="123" t="s">
        <v>355</v>
      </c>
      <c r="B204" s="124" t="s">
        <v>23</v>
      </c>
      <c r="C204" s="125" t="s">
        <v>168</v>
      </c>
      <c r="D204" s="88" t="n">
        <v>800</v>
      </c>
      <c r="E204" s="88" t="n">
        <v>160</v>
      </c>
      <c r="F204" s="89" t="n">
        <v>960</v>
      </c>
    </row>
    <row r="205" customFormat="false" ht="13.2" hidden="false" customHeight="true" outlineLevel="0" collapsed="false">
      <c r="A205" s="126" t="s">
        <v>356</v>
      </c>
      <c r="B205" s="126" t="s">
        <v>23</v>
      </c>
      <c r="C205" s="96" t="s">
        <v>166</v>
      </c>
      <c r="D205" s="97" t="n">
        <v>800</v>
      </c>
      <c r="E205" s="97" t="n">
        <v>160</v>
      </c>
      <c r="F205" s="98" t="n">
        <v>960</v>
      </c>
    </row>
    <row r="206" customFormat="false" ht="13.2" hidden="false" customHeight="true" outlineLevel="0" collapsed="false">
      <c r="A206" s="126" t="s">
        <v>357</v>
      </c>
      <c r="B206" s="126" t="s">
        <v>23</v>
      </c>
      <c r="C206" s="127" t="s">
        <v>166</v>
      </c>
      <c r="D206" s="97" t="n">
        <v>3800</v>
      </c>
      <c r="E206" s="97" t="n">
        <v>760</v>
      </c>
      <c r="F206" s="98" t="n">
        <v>4560</v>
      </c>
    </row>
    <row r="207" customFormat="false" ht="13.2" hidden="false" customHeight="true" outlineLevel="0" collapsed="false">
      <c r="A207" s="115" t="s">
        <v>358</v>
      </c>
      <c r="B207" s="115" t="s">
        <v>23</v>
      </c>
      <c r="C207" s="87" t="s">
        <v>168</v>
      </c>
      <c r="D207" s="88" t="n">
        <v>700</v>
      </c>
      <c r="E207" s="88" t="n">
        <v>140</v>
      </c>
      <c r="F207" s="89" t="n">
        <v>840</v>
      </c>
    </row>
    <row r="208" customFormat="false" ht="13.2" hidden="false" customHeight="true" outlineLevel="0" collapsed="false">
      <c r="A208" s="115" t="s">
        <v>359</v>
      </c>
      <c r="B208" s="115" t="s">
        <v>23</v>
      </c>
      <c r="C208" s="87" t="s">
        <v>168</v>
      </c>
      <c r="D208" s="88" t="n">
        <v>800</v>
      </c>
      <c r="E208" s="88" t="n">
        <v>160</v>
      </c>
      <c r="F208" s="89" t="n">
        <v>960</v>
      </c>
    </row>
    <row r="209" customFormat="false" ht="13.2" hidden="false" customHeight="true" outlineLevel="0" collapsed="false">
      <c r="A209" s="128" t="s">
        <v>360</v>
      </c>
      <c r="B209" s="129" t="s">
        <v>23</v>
      </c>
      <c r="C209" s="100" t="s">
        <v>166</v>
      </c>
      <c r="D209" s="101" t="n">
        <v>3000</v>
      </c>
      <c r="E209" s="101" t="n">
        <v>600</v>
      </c>
      <c r="F209" s="102" t="n">
        <v>3600</v>
      </c>
    </row>
    <row r="210" customFormat="false" ht="13.2" hidden="false" customHeight="true" outlineLevel="0" collapsed="false">
      <c r="A210" s="128" t="s">
        <v>361</v>
      </c>
      <c r="B210" s="129" t="s">
        <v>23</v>
      </c>
      <c r="C210" s="100" t="s">
        <v>168</v>
      </c>
      <c r="D210" s="101" t="n">
        <v>1200</v>
      </c>
      <c r="E210" s="101" t="n">
        <v>240</v>
      </c>
      <c r="F210" s="102" t="n">
        <v>1440</v>
      </c>
    </row>
    <row r="211" customFormat="false" ht="13.2" hidden="false" customHeight="true" outlineLevel="0" collapsed="false">
      <c r="A211" s="115" t="s">
        <v>362</v>
      </c>
      <c r="B211" s="115" t="s">
        <v>23</v>
      </c>
      <c r="C211" s="87" t="s">
        <v>166</v>
      </c>
      <c r="D211" s="88" t="n">
        <v>4500</v>
      </c>
      <c r="E211" s="88" t="n">
        <v>900</v>
      </c>
      <c r="F211" s="89" t="n">
        <v>5400</v>
      </c>
    </row>
    <row r="212" customFormat="false" ht="13.2" hidden="false" customHeight="true" outlineLevel="0" collapsed="false">
      <c r="A212" s="115" t="s">
        <v>363</v>
      </c>
      <c r="B212" s="115" t="s">
        <v>23</v>
      </c>
      <c r="C212" s="87" t="s">
        <v>166</v>
      </c>
      <c r="D212" s="88" t="n">
        <v>1600</v>
      </c>
      <c r="E212" s="88" t="n">
        <v>320</v>
      </c>
      <c r="F212" s="89" t="n">
        <v>1920</v>
      </c>
    </row>
    <row r="213" customFormat="false" ht="13.2" hidden="false" customHeight="true" outlineLevel="0" collapsed="false">
      <c r="A213" s="115" t="s">
        <v>364</v>
      </c>
      <c r="B213" s="115" t="s">
        <v>23</v>
      </c>
      <c r="C213" s="125" t="s">
        <v>166</v>
      </c>
      <c r="D213" s="88" t="n">
        <v>2000</v>
      </c>
      <c r="E213" s="88" t="n">
        <v>400</v>
      </c>
      <c r="F213" s="89" t="n">
        <v>2400</v>
      </c>
    </row>
    <row r="214" customFormat="false" ht="13.2" hidden="false" customHeight="true" outlineLevel="0" collapsed="false">
      <c r="A214" s="115" t="s">
        <v>365</v>
      </c>
      <c r="B214" s="115" t="s">
        <v>23</v>
      </c>
      <c r="C214" s="125" t="s">
        <v>166</v>
      </c>
      <c r="D214" s="88" t="n">
        <v>1900</v>
      </c>
      <c r="E214" s="88" t="n">
        <v>380</v>
      </c>
      <c r="F214" s="89" t="n">
        <v>2280</v>
      </c>
    </row>
    <row r="215" customFormat="false" ht="13.2" hidden="false" customHeight="true" outlineLevel="0" collapsed="false">
      <c r="A215" s="115" t="s">
        <v>366</v>
      </c>
      <c r="B215" s="115" t="s">
        <v>23</v>
      </c>
      <c r="C215" s="125" t="s">
        <v>166</v>
      </c>
      <c r="D215" s="88" t="n">
        <v>1800</v>
      </c>
      <c r="E215" s="88" t="n">
        <v>360</v>
      </c>
      <c r="F215" s="89" t="n">
        <v>2160</v>
      </c>
    </row>
    <row r="216" customFormat="false" ht="13.2" hidden="false" customHeight="true" outlineLevel="0" collapsed="false">
      <c r="A216" s="115" t="s">
        <v>367</v>
      </c>
      <c r="B216" s="115" t="s">
        <v>23</v>
      </c>
      <c r="C216" s="125" t="s">
        <v>166</v>
      </c>
      <c r="D216" s="88" t="n">
        <v>1600</v>
      </c>
      <c r="E216" s="88" t="n">
        <v>320</v>
      </c>
      <c r="F216" s="89" t="n">
        <v>1920</v>
      </c>
    </row>
    <row r="217" customFormat="false" ht="13.2" hidden="false" customHeight="true" outlineLevel="0" collapsed="false">
      <c r="A217" s="115" t="s">
        <v>368</v>
      </c>
      <c r="B217" s="115" t="s">
        <v>23</v>
      </c>
      <c r="C217" s="125" t="s">
        <v>166</v>
      </c>
      <c r="D217" s="88" t="n">
        <v>1900</v>
      </c>
      <c r="E217" s="88" t="n">
        <v>380</v>
      </c>
      <c r="F217" s="89" t="n">
        <v>2280</v>
      </c>
    </row>
    <row r="218" customFormat="false" ht="13.2" hidden="false" customHeight="true" outlineLevel="0" collapsed="false">
      <c r="A218" s="86" t="s">
        <v>369</v>
      </c>
      <c r="B218" s="115" t="s">
        <v>23</v>
      </c>
      <c r="C218" s="125" t="s">
        <v>168</v>
      </c>
      <c r="D218" s="88" t="n">
        <v>500</v>
      </c>
      <c r="E218" s="88" t="n">
        <v>100</v>
      </c>
      <c r="F218" s="89" t="n">
        <v>600</v>
      </c>
    </row>
    <row r="219" customFormat="false" ht="13.2" hidden="false" customHeight="true" outlineLevel="0" collapsed="false">
      <c r="A219" s="115" t="s">
        <v>370</v>
      </c>
      <c r="B219" s="115" t="s">
        <v>23</v>
      </c>
      <c r="C219" s="87" t="s">
        <v>166</v>
      </c>
      <c r="D219" s="88" t="n">
        <v>700</v>
      </c>
      <c r="E219" s="88" t="n">
        <v>140</v>
      </c>
      <c r="F219" s="89" t="n">
        <v>840</v>
      </c>
    </row>
    <row r="220" customFormat="false" ht="13.2" hidden="false" customHeight="true" outlineLevel="0" collapsed="false">
      <c r="A220" s="115" t="s">
        <v>371</v>
      </c>
      <c r="B220" s="115" t="s">
        <v>23</v>
      </c>
      <c r="C220" s="125" t="s">
        <v>168</v>
      </c>
      <c r="D220" s="88" t="n">
        <v>550</v>
      </c>
      <c r="E220" s="88" t="n">
        <v>110</v>
      </c>
      <c r="F220" s="89" t="n">
        <v>660</v>
      </c>
    </row>
    <row r="221" customFormat="false" ht="13.2" hidden="false" customHeight="true" outlineLevel="0" collapsed="false">
      <c r="A221" s="115" t="s">
        <v>372</v>
      </c>
      <c r="B221" s="115" t="s">
        <v>23</v>
      </c>
      <c r="C221" s="87" t="s">
        <v>166</v>
      </c>
      <c r="D221" s="88" t="n">
        <v>2000</v>
      </c>
      <c r="E221" s="88" t="n">
        <v>400</v>
      </c>
      <c r="F221" s="89" t="n">
        <v>2400</v>
      </c>
    </row>
    <row r="222" customFormat="false" ht="13.2" hidden="false" customHeight="true" outlineLevel="0" collapsed="false">
      <c r="A222" s="115" t="s">
        <v>373</v>
      </c>
      <c r="B222" s="124" t="s">
        <v>23</v>
      </c>
      <c r="C222" s="87" t="s">
        <v>166</v>
      </c>
      <c r="D222" s="88" t="n">
        <v>1100</v>
      </c>
      <c r="E222" s="88" t="n">
        <v>220</v>
      </c>
      <c r="F222" s="89" t="n">
        <v>1320</v>
      </c>
    </row>
    <row r="223" customFormat="false" ht="13.2" hidden="false" customHeight="true" outlineLevel="0" collapsed="false">
      <c r="A223" s="115" t="s">
        <v>374</v>
      </c>
      <c r="B223" s="124" t="s">
        <v>23</v>
      </c>
      <c r="C223" s="122" t="s">
        <v>273</v>
      </c>
      <c r="D223" s="88" t="n">
        <v>700</v>
      </c>
      <c r="E223" s="88" t="n">
        <v>140</v>
      </c>
      <c r="F223" s="89" t="n">
        <v>840</v>
      </c>
    </row>
    <row r="224" customFormat="false" ht="13.2" hidden="false" customHeight="true" outlineLevel="0" collapsed="false">
      <c r="A224" s="115" t="s">
        <v>375</v>
      </c>
      <c r="B224" s="124" t="s">
        <v>23</v>
      </c>
      <c r="C224" s="125" t="s">
        <v>168</v>
      </c>
      <c r="D224" s="88" t="n">
        <v>400</v>
      </c>
      <c r="E224" s="88" t="n">
        <v>80</v>
      </c>
      <c r="F224" s="89" t="n">
        <v>480</v>
      </c>
    </row>
    <row r="225" customFormat="false" ht="13.2" hidden="false" customHeight="true" outlineLevel="0" collapsed="false">
      <c r="A225" s="115" t="s">
        <v>376</v>
      </c>
      <c r="B225" s="124" t="s">
        <v>23</v>
      </c>
      <c r="C225" s="125" t="s">
        <v>166</v>
      </c>
      <c r="D225" s="88" t="n">
        <v>1000</v>
      </c>
      <c r="E225" s="88" t="n">
        <v>200</v>
      </c>
      <c r="F225" s="89" t="n">
        <v>1200</v>
      </c>
    </row>
    <row r="226" customFormat="false" ht="13.2" hidden="false" customHeight="true" outlineLevel="0" collapsed="false">
      <c r="A226" s="115" t="s">
        <v>377</v>
      </c>
      <c r="B226" s="124" t="s">
        <v>23</v>
      </c>
      <c r="C226" s="125" t="s">
        <v>168</v>
      </c>
      <c r="D226" s="88" t="n">
        <v>400</v>
      </c>
      <c r="E226" s="88" t="n">
        <v>80</v>
      </c>
      <c r="F226" s="89" t="n">
        <v>480</v>
      </c>
    </row>
    <row r="227" customFormat="false" ht="13.2" hidden="false" customHeight="true" outlineLevel="0" collapsed="false">
      <c r="A227" s="115" t="s">
        <v>378</v>
      </c>
      <c r="B227" s="124" t="s">
        <v>23</v>
      </c>
      <c r="C227" s="125" t="s">
        <v>166</v>
      </c>
      <c r="D227" s="88" t="n">
        <v>1200</v>
      </c>
      <c r="E227" s="88" t="n">
        <v>240</v>
      </c>
      <c r="F227" s="89" t="n">
        <v>1440</v>
      </c>
    </row>
    <row r="228" customFormat="false" ht="13.2" hidden="false" customHeight="true" outlineLevel="0" collapsed="false">
      <c r="A228" s="115" t="s">
        <v>379</v>
      </c>
      <c r="B228" s="124" t="s">
        <v>23</v>
      </c>
      <c r="C228" s="125" t="s">
        <v>168</v>
      </c>
      <c r="D228" s="88" t="n">
        <v>500</v>
      </c>
      <c r="E228" s="88" t="n">
        <v>100</v>
      </c>
      <c r="F228" s="89" t="n">
        <v>600</v>
      </c>
    </row>
    <row r="229" customFormat="false" ht="13.2" hidden="false" customHeight="true" outlineLevel="0" collapsed="false">
      <c r="A229" s="115" t="s">
        <v>380</v>
      </c>
      <c r="B229" s="124" t="s">
        <v>23</v>
      </c>
      <c r="C229" s="125" t="s">
        <v>166</v>
      </c>
      <c r="D229" s="88" t="n">
        <v>1600</v>
      </c>
      <c r="E229" s="88" t="n">
        <v>320</v>
      </c>
      <c r="F229" s="89" t="n">
        <v>1920</v>
      </c>
    </row>
    <row r="230" customFormat="false" ht="13.2" hidden="false" customHeight="true" outlineLevel="0" collapsed="false">
      <c r="A230" s="115" t="s">
        <v>381</v>
      </c>
      <c r="B230" s="124" t="s">
        <v>23</v>
      </c>
      <c r="C230" s="125" t="s">
        <v>166</v>
      </c>
      <c r="D230" s="88" t="n">
        <v>1200</v>
      </c>
      <c r="E230" s="88" t="n">
        <v>240</v>
      </c>
      <c r="F230" s="89" t="n">
        <v>1440</v>
      </c>
    </row>
    <row r="231" customFormat="false" ht="13.2" hidden="false" customHeight="true" outlineLevel="0" collapsed="false">
      <c r="A231" s="115" t="s">
        <v>382</v>
      </c>
      <c r="B231" s="124" t="s">
        <v>23</v>
      </c>
      <c r="C231" s="125" t="s">
        <v>166</v>
      </c>
      <c r="D231" s="88" t="n">
        <v>1300</v>
      </c>
      <c r="E231" s="88" t="n">
        <v>260</v>
      </c>
      <c r="F231" s="89" t="n">
        <v>1560</v>
      </c>
    </row>
    <row r="232" customFormat="false" ht="13.2" hidden="false" customHeight="true" outlineLevel="0" collapsed="false">
      <c r="A232" s="115" t="s">
        <v>383</v>
      </c>
      <c r="B232" s="124" t="s">
        <v>23</v>
      </c>
      <c r="C232" s="130" t="s">
        <v>384</v>
      </c>
      <c r="D232" s="88" t="n">
        <v>1100</v>
      </c>
      <c r="E232" s="88" t="n">
        <v>220</v>
      </c>
      <c r="F232" s="89" t="n">
        <v>1320</v>
      </c>
    </row>
    <row r="233" customFormat="false" ht="13.2" hidden="false" customHeight="true" outlineLevel="0" collapsed="false">
      <c r="A233" s="115" t="s">
        <v>385</v>
      </c>
      <c r="B233" s="115" t="s">
        <v>23</v>
      </c>
      <c r="C233" s="87" t="s">
        <v>205</v>
      </c>
      <c r="D233" s="88" t="n">
        <v>4400</v>
      </c>
      <c r="E233" s="88" t="n">
        <v>880</v>
      </c>
      <c r="F233" s="89" t="n">
        <v>5280</v>
      </c>
    </row>
    <row r="234" customFormat="false" ht="13.2" hidden="false" customHeight="true" outlineLevel="0" collapsed="false">
      <c r="A234" s="115" t="s">
        <v>386</v>
      </c>
      <c r="B234" s="115" t="s">
        <v>23</v>
      </c>
      <c r="C234" s="87" t="s">
        <v>205</v>
      </c>
      <c r="D234" s="88" t="n">
        <v>2700</v>
      </c>
      <c r="E234" s="88" t="n">
        <v>540</v>
      </c>
      <c r="F234" s="89" t="n">
        <v>3240</v>
      </c>
    </row>
    <row r="235" customFormat="false" ht="13.8" hidden="false" customHeight="true" outlineLevel="0" collapsed="false">
      <c r="A235" s="131" t="s">
        <v>99</v>
      </c>
      <c r="B235" s="131"/>
      <c r="C235" s="131"/>
      <c r="D235" s="131"/>
      <c r="E235" s="131"/>
      <c r="F235" s="131"/>
    </row>
    <row r="236" customFormat="false" ht="13.2" hidden="false" customHeight="true" outlineLevel="0" collapsed="false">
      <c r="A236" s="86" t="s">
        <v>387</v>
      </c>
      <c r="B236" s="86" t="s">
        <v>23</v>
      </c>
      <c r="C236" s="87" t="s">
        <v>205</v>
      </c>
      <c r="D236" s="88" t="n">
        <v>5750</v>
      </c>
      <c r="E236" s="88" t="n">
        <f aca="false">D236*0.2</f>
        <v>1150</v>
      </c>
      <c r="F236" s="89" t="n">
        <f aca="false">E236+D236</f>
        <v>6900</v>
      </c>
    </row>
    <row r="237" customFormat="false" ht="13.2" hidden="false" customHeight="true" outlineLevel="0" collapsed="false">
      <c r="A237" s="86" t="s">
        <v>388</v>
      </c>
      <c r="B237" s="86" t="s">
        <v>23</v>
      </c>
      <c r="C237" s="87" t="s">
        <v>273</v>
      </c>
      <c r="D237" s="88" t="n">
        <v>1300</v>
      </c>
      <c r="E237" s="88" t="n">
        <v>260</v>
      </c>
      <c r="F237" s="89" t="n">
        <v>1560</v>
      </c>
    </row>
    <row r="238" customFormat="false" ht="13.2" hidden="false" customHeight="true" outlineLevel="0" collapsed="false">
      <c r="A238" s="99" t="s">
        <v>389</v>
      </c>
      <c r="B238" s="99" t="s">
        <v>23</v>
      </c>
      <c r="C238" s="100" t="s">
        <v>390</v>
      </c>
      <c r="D238" s="101" t="n">
        <v>11200</v>
      </c>
      <c r="E238" s="101" t="n">
        <v>2240</v>
      </c>
      <c r="F238" s="102" t="n">
        <v>13440</v>
      </c>
    </row>
    <row r="239" customFormat="false" ht="13.8" hidden="false" customHeight="true" outlineLevel="0" collapsed="false">
      <c r="A239" s="132" t="s">
        <v>96</v>
      </c>
      <c r="B239" s="132"/>
      <c r="C239" s="132"/>
      <c r="D239" s="132"/>
      <c r="E239" s="132"/>
      <c r="F239" s="132"/>
    </row>
    <row r="240" customFormat="false" ht="13.2" hidden="false" customHeight="true" outlineLevel="0" collapsed="false">
      <c r="A240" s="86" t="s">
        <v>391</v>
      </c>
      <c r="B240" s="133" t="s">
        <v>23</v>
      </c>
      <c r="C240" s="122" t="s">
        <v>205</v>
      </c>
      <c r="D240" s="88" t="n">
        <v>5500</v>
      </c>
      <c r="E240" s="88" t="n">
        <v>1100</v>
      </c>
      <c r="F240" s="89" t="n">
        <v>6600</v>
      </c>
    </row>
    <row r="241" customFormat="false" ht="13.2" hidden="false" customHeight="true" outlineLevel="0" collapsed="false">
      <c r="A241" s="123" t="s">
        <v>392</v>
      </c>
      <c r="B241" s="133" t="s">
        <v>23</v>
      </c>
      <c r="C241" s="122" t="s">
        <v>393</v>
      </c>
      <c r="D241" s="134" t="n">
        <v>1500</v>
      </c>
      <c r="E241" s="88" t="n">
        <v>300</v>
      </c>
      <c r="F241" s="89" t="n">
        <v>1800</v>
      </c>
    </row>
    <row r="242" customFormat="false" ht="13.8" hidden="false" customHeight="true" outlineLevel="0" collapsed="false">
      <c r="A242" s="135" t="s">
        <v>118</v>
      </c>
      <c r="B242" s="135"/>
      <c r="C242" s="135"/>
      <c r="D242" s="135"/>
      <c r="E242" s="135"/>
      <c r="F242" s="135"/>
    </row>
    <row r="243" customFormat="false" ht="13.2" hidden="false" customHeight="true" outlineLevel="0" collapsed="false">
      <c r="A243" s="133" t="s">
        <v>394</v>
      </c>
      <c r="B243" s="133" t="s">
        <v>23</v>
      </c>
      <c r="C243" s="136" t="s">
        <v>395</v>
      </c>
      <c r="D243" s="88" t="n">
        <v>900</v>
      </c>
      <c r="E243" s="88" t="n">
        <v>180</v>
      </c>
      <c r="F243" s="89" t="n">
        <v>1080</v>
      </c>
    </row>
    <row r="244" customFormat="false" ht="13.2" hidden="false" customHeight="true" outlineLevel="0" collapsed="false">
      <c r="A244" s="133" t="s">
        <v>396</v>
      </c>
      <c r="B244" s="133" t="s">
        <v>23</v>
      </c>
      <c r="C244" s="122" t="s">
        <v>397</v>
      </c>
      <c r="D244" s="88" t="n">
        <v>400</v>
      </c>
      <c r="E244" s="88" t="n">
        <v>80</v>
      </c>
      <c r="F244" s="89" t="n">
        <v>480</v>
      </c>
    </row>
    <row r="245" customFormat="false" ht="13.2" hidden="false" customHeight="true" outlineLevel="0" collapsed="false">
      <c r="A245" s="133" t="s">
        <v>398</v>
      </c>
      <c r="B245" s="133" t="s">
        <v>23</v>
      </c>
      <c r="C245" s="122" t="s">
        <v>399</v>
      </c>
      <c r="D245" s="88" t="n">
        <v>1600</v>
      </c>
      <c r="E245" s="88" t="n">
        <v>320</v>
      </c>
      <c r="F245" s="89" t="n">
        <v>1920</v>
      </c>
    </row>
    <row r="246" customFormat="false" ht="13.2" hidden="false" customHeight="true" outlineLevel="0" collapsed="false">
      <c r="A246" s="133" t="s">
        <v>400</v>
      </c>
      <c r="B246" s="133" t="s">
        <v>23</v>
      </c>
      <c r="C246" s="122" t="s">
        <v>397</v>
      </c>
      <c r="D246" s="88" t="n">
        <v>400</v>
      </c>
      <c r="E246" s="88" t="n">
        <v>80</v>
      </c>
      <c r="F246" s="89" t="n">
        <v>480</v>
      </c>
    </row>
    <row r="247" customFormat="false" ht="13.2" hidden="false" customHeight="true" outlineLevel="0" collapsed="false">
      <c r="A247" s="133" t="s">
        <v>401</v>
      </c>
      <c r="B247" s="133" t="s">
        <v>23</v>
      </c>
      <c r="C247" s="122" t="s">
        <v>399</v>
      </c>
      <c r="D247" s="88" t="n">
        <v>1600</v>
      </c>
      <c r="E247" s="88" t="n">
        <v>320</v>
      </c>
      <c r="F247" s="89" t="n">
        <v>1920</v>
      </c>
    </row>
    <row r="248" customFormat="false" ht="13.2" hidden="false" customHeight="true" outlineLevel="0" collapsed="false">
      <c r="A248" s="92" t="s">
        <v>402</v>
      </c>
      <c r="B248" s="133" t="s">
        <v>23</v>
      </c>
      <c r="C248" s="122" t="s">
        <v>397</v>
      </c>
      <c r="D248" s="88" t="n">
        <v>400</v>
      </c>
      <c r="E248" s="88" t="n">
        <v>80</v>
      </c>
      <c r="F248" s="89" t="n">
        <v>480</v>
      </c>
    </row>
    <row r="249" customFormat="false" ht="13.2" hidden="false" customHeight="true" outlineLevel="0" collapsed="false">
      <c r="A249" s="133" t="s">
        <v>403</v>
      </c>
      <c r="B249" s="133" t="s">
        <v>23</v>
      </c>
      <c r="C249" s="122" t="s">
        <v>404</v>
      </c>
      <c r="D249" s="88" t="n">
        <v>1000</v>
      </c>
      <c r="E249" s="88" t="n">
        <v>200</v>
      </c>
      <c r="F249" s="89" t="n">
        <v>1200</v>
      </c>
    </row>
    <row r="250" customFormat="false" ht="13.2" hidden="false" customHeight="true" outlineLevel="0" collapsed="false">
      <c r="A250" s="133" t="s">
        <v>405</v>
      </c>
      <c r="B250" s="133" t="s">
        <v>23</v>
      </c>
      <c r="C250" s="122" t="s">
        <v>406</v>
      </c>
      <c r="D250" s="88" t="n">
        <v>1000</v>
      </c>
      <c r="E250" s="88" t="n">
        <v>200</v>
      </c>
      <c r="F250" s="89" t="n">
        <v>1200</v>
      </c>
    </row>
    <row r="251" customFormat="false" ht="13.2" hidden="false" customHeight="true" outlineLevel="0" collapsed="false">
      <c r="A251" s="133" t="s">
        <v>407</v>
      </c>
      <c r="B251" s="133" t="s">
        <v>23</v>
      </c>
      <c r="C251" s="87" t="s">
        <v>166</v>
      </c>
      <c r="D251" s="88" t="n">
        <v>650</v>
      </c>
      <c r="E251" s="88" t="n">
        <v>130</v>
      </c>
      <c r="F251" s="89" t="n">
        <v>780</v>
      </c>
    </row>
    <row r="252" customFormat="false" ht="13.2" hidden="false" customHeight="true" outlineLevel="0" collapsed="false">
      <c r="A252" s="133" t="s">
        <v>408</v>
      </c>
      <c r="B252" s="133" t="s">
        <v>23</v>
      </c>
      <c r="C252" s="87" t="s">
        <v>166</v>
      </c>
      <c r="D252" s="88" t="n">
        <v>400</v>
      </c>
      <c r="E252" s="88" t="n">
        <v>80</v>
      </c>
      <c r="F252" s="89" t="n">
        <v>480</v>
      </c>
    </row>
    <row r="253" customFormat="false" ht="13.2" hidden="false" customHeight="true" outlineLevel="0" collapsed="false">
      <c r="A253" s="133" t="s">
        <v>409</v>
      </c>
      <c r="B253" s="133" t="s">
        <v>23</v>
      </c>
      <c r="C253" s="130" t="s">
        <v>168</v>
      </c>
      <c r="D253" s="88" t="n">
        <v>200</v>
      </c>
      <c r="E253" s="88" t="n">
        <v>40</v>
      </c>
      <c r="F253" s="89" t="n">
        <v>240</v>
      </c>
    </row>
    <row r="254" customFormat="false" ht="13.2" hidden="false" customHeight="true" outlineLevel="0" collapsed="false">
      <c r="A254" s="133" t="s">
        <v>410</v>
      </c>
      <c r="B254" s="133" t="s">
        <v>23</v>
      </c>
      <c r="C254" s="130" t="s">
        <v>168</v>
      </c>
      <c r="D254" s="88" t="n">
        <v>200</v>
      </c>
      <c r="E254" s="88" t="n">
        <v>40</v>
      </c>
      <c r="F254" s="89" t="n">
        <v>240</v>
      </c>
    </row>
    <row r="255" customFormat="false" ht="13.2" hidden="false" customHeight="true" outlineLevel="0" collapsed="false">
      <c r="A255" s="133" t="s">
        <v>411</v>
      </c>
      <c r="B255" s="133" t="s">
        <v>23</v>
      </c>
      <c r="C255" s="122" t="s">
        <v>273</v>
      </c>
      <c r="D255" s="88" t="n">
        <v>800</v>
      </c>
      <c r="E255" s="88" t="n">
        <v>160</v>
      </c>
      <c r="F255" s="89" t="n">
        <v>960</v>
      </c>
    </row>
    <row r="256" customFormat="false" ht="13.2" hidden="false" customHeight="true" outlineLevel="0" collapsed="false">
      <c r="A256" s="35" t="s">
        <v>412</v>
      </c>
      <c r="B256" s="133" t="s">
        <v>23</v>
      </c>
      <c r="C256" s="122" t="s">
        <v>413</v>
      </c>
      <c r="D256" s="88" t="n">
        <v>500</v>
      </c>
      <c r="E256" s="88" t="n">
        <v>100</v>
      </c>
      <c r="F256" s="89" t="n">
        <v>600</v>
      </c>
    </row>
    <row r="257" customFormat="false" ht="13.2" hidden="false" customHeight="true" outlineLevel="0" collapsed="false">
      <c r="A257" s="35" t="s">
        <v>414</v>
      </c>
      <c r="B257" s="133" t="s">
        <v>23</v>
      </c>
      <c r="C257" s="122" t="s">
        <v>415</v>
      </c>
      <c r="D257" s="88" t="n">
        <v>800</v>
      </c>
      <c r="E257" s="88" t="n">
        <v>160</v>
      </c>
      <c r="F257" s="89" t="n">
        <v>960</v>
      </c>
    </row>
    <row r="258" customFormat="false" ht="13.2" hidden="false" customHeight="true" outlineLevel="0" collapsed="false">
      <c r="A258" s="36" t="s">
        <v>416</v>
      </c>
      <c r="B258" s="133" t="s">
        <v>23</v>
      </c>
      <c r="C258" s="122" t="s">
        <v>417</v>
      </c>
      <c r="D258" s="88" t="n">
        <v>600</v>
      </c>
      <c r="E258" s="88" t="n">
        <v>120</v>
      </c>
      <c r="F258" s="89" t="n">
        <v>720</v>
      </c>
    </row>
    <row r="259" customFormat="false" ht="13.2" hidden="false" customHeight="true" outlineLevel="0" collapsed="false">
      <c r="A259" s="36" t="s">
        <v>418</v>
      </c>
      <c r="B259" s="133" t="s">
        <v>23</v>
      </c>
      <c r="C259" s="122" t="s">
        <v>397</v>
      </c>
      <c r="D259" s="88" t="n">
        <v>4250</v>
      </c>
      <c r="E259" s="88" t="n">
        <v>850</v>
      </c>
      <c r="F259" s="89" t="n">
        <v>5100</v>
      </c>
    </row>
    <row r="260" customFormat="false" ht="13.2" hidden="false" customHeight="true" outlineLevel="0" collapsed="false">
      <c r="A260" s="133" t="s">
        <v>419</v>
      </c>
      <c r="B260" s="133" t="s">
        <v>23</v>
      </c>
      <c r="C260" s="122" t="s">
        <v>420</v>
      </c>
      <c r="D260" s="88" t="n">
        <v>600</v>
      </c>
      <c r="E260" s="88" t="n">
        <v>120</v>
      </c>
      <c r="F260" s="89" t="n">
        <v>720</v>
      </c>
    </row>
    <row r="261" customFormat="false" ht="13.2" hidden="false" customHeight="true" outlineLevel="0" collapsed="false">
      <c r="A261" s="133" t="s">
        <v>421</v>
      </c>
      <c r="B261" s="133" t="s">
        <v>23</v>
      </c>
      <c r="C261" s="122" t="s">
        <v>420</v>
      </c>
      <c r="D261" s="88" t="n">
        <v>200</v>
      </c>
      <c r="E261" s="88" t="n">
        <v>40</v>
      </c>
      <c r="F261" s="89" t="n">
        <v>240</v>
      </c>
    </row>
    <row r="262" customFormat="false" ht="13.2" hidden="false" customHeight="true" outlineLevel="0" collapsed="false">
      <c r="A262" s="137" t="s">
        <v>422</v>
      </c>
      <c r="B262" s="133" t="s">
        <v>23</v>
      </c>
      <c r="C262" s="122" t="s">
        <v>168</v>
      </c>
      <c r="D262" s="88" t="n">
        <v>400</v>
      </c>
      <c r="E262" s="88" t="n">
        <v>80</v>
      </c>
      <c r="F262" s="89" t="n">
        <v>480</v>
      </c>
    </row>
    <row r="263" customFormat="false" ht="13.2" hidden="false" customHeight="true" outlineLevel="0" collapsed="false">
      <c r="A263" s="137" t="s">
        <v>423</v>
      </c>
      <c r="B263" s="133" t="s">
        <v>23</v>
      </c>
      <c r="C263" s="122" t="s">
        <v>424</v>
      </c>
      <c r="D263" s="88" t="n">
        <v>1600</v>
      </c>
      <c r="E263" s="88" t="n">
        <v>320</v>
      </c>
      <c r="F263" s="89" t="n">
        <v>1920</v>
      </c>
    </row>
    <row r="264" customFormat="false" ht="13.2" hidden="false" customHeight="true" outlineLevel="0" collapsed="false">
      <c r="A264" s="137" t="s">
        <v>425</v>
      </c>
      <c r="B264" s="133" t="s">
        <v>23</v>
      </c>
      <c r="C264" s="87" t="s">
        <v>426</v>
      </c>
      <c r="D264" s="88" t="n">
        <v>2500</v>
      </c>
      <c r="E264" s="88" t="n">
        <v>500</v>
      </c>
      <c r="F264" s="89" t="n">
        <v>3000</v>
      </c>
    </row>
    <row r="265" customFormat="false" ht="13.2" hidden="false" customHeight="true" outlineLevel="0" collapsed="false">
      <c r="A265" s="137" t="s">
        <v>427</v>
      </c>
      <c r="B265" s="133" t="s">
        <v>23</v>
      </c>
      <c r="C265" s="122" t="s">
        <v>428</v>
      </c>
      <c r="D265" s="88" t="n">
        <v>1000</v>
      </c>
      <c r="E265" s="88" t="n">
        <v>200</v>
      </c>
      <c r="F265" s="89" t="n">
        <v>1200</v>
      </c>
    </row>
    <row r="266" customFormat="false" ht="13.2" hidden="false" customHeight="true" outlineLevel="0" collapsed="false">
      <c r="A266" s="138" t="s">
        <v>429</v>
      </c>
      <c r="B266" s="139" t="s">
        <v>23</v>
      </c>
      <c r="C266" s="140" t="s">
        <v>430</v>
      </c>
      <c r="D266" s="110" t="n">
        <v>600</v>
      </c>
      <c r="E266" s="110" t="n">
        <v>120</v>
      </c>
      <c r="F266" s="112" t="n">
        <v>720</v>
      </c>
    </row>
    <row r="267" customFormat="false" ht="13.2" hidden="false" customHeight="true" outlineLevel="0" collapsed="false">
      <c r="A267" s="141" t="s">
        <v>431</v>
      </c>
      <c r="B267" s="133" t="s">
        <v>23</v>
      </c>
      <c r="C267" s="87" t="s">
        <v>432</v>
      </c>
      <c r="D267" s="88" t="n">
        <v>1400</v>
      </c>
      <c r="E267" s="88" t="n">
        <v>280</v>
      </c>
      <c r="F267" s="89" t="n">
        <v>1680</v>
      </c>
    </row>
    <row r="268" customFormat="false" ht="13.2" hidden="false" customHeight="true" outlineLevel="0" collapsed="false">
      <c r="A268" s="141" t="s">
        <v>433</v>
      </c>
      <c r="B268" s="133" t="s">
        <v>23</v>
      </c>
      <c r="C268" s="87" t="s">
        <v>434</v>
      </c>
      <c r="D268" s="88" t="n">
        <v>1400</v>
      </c>
      <c r="E268" s="88" t="n">
        <v>280</v>
      </c>
      <c r="F268" s="89" t="n">
        <v>1680</v>
      </c>
    </row>
    <row r="269" customFormat="false" ht="13.2" hidden="false" customHeight="true" outlineLevel="0" collapsed="false">
      <c r="A269" s="141" t="s">
        <v>435</v>
      </c>
      <c r="B269" s="133" t="s">
        <v>23</v>
      </c>
      <c r="C269" s="87" t="s">
        <v>436</v>
      </c>
      <c r="D269" s="88" t="n">
        <v>4100</v>
      </c>
      <c r="E269" s="88" t="n">
        <v>820</v>
      </c>
      <c r="F269" s="89" t="n">
        <v>4920</v>
      </c>
    </row>
    <row r="270" customFormat="false" ht="13.2" hidden="false" customHeight="true" outlineLevel="0" collapsed="false">
      <c r="A270" s="141" t="s">
        <v>437</v>
      </c>
      <c r="B270" s="133" t="s">
        <v>23</v>
      </c>
      <c r="C270" s="87" t="s">
        <v>438</v>
      </c>
      <c r="D270" s="88" t="n">
        <v>4200</v>
      </c>
      <c r="E270" s="88" t="n">
        <v>840</v>
      </c>
      <c r="F270" s="89" t="n">
        <v>5040</v>
      </c>
    </row>
    <row r="271" customFormat="false" ht="13.2" hidden="false" customHeight="true" outlineLevel="0" collapsed="false">
      <c r="A271" s="141" t="s">
        <v>439</v>
      </c>
      <c r="B271" s="133" t="s">
        <v>23</v>
      </c>
      <c r="C271" s="87" t="s">
        <v>440</v>
      </c>
      <c r="D271" s="88" t="n">
        <v>8000</v>
      </c>
      <c r="E271" s="88" t="n">
        <v>1600</v>
      </c>
      <c r="F271" s="89" t="n">
        <v>9600</v>
      </c>
    </row>
    <row r="272" customFormat="false" ht="13.2" hidden="false" customHeight="true" outlineLevel="0" collapsed="false">
      <c r="A272" s="141" t="s">
        <v>441</v>
      </c>
      <c r="B272" s="133" t="s">
        <v>23</v>
      </c>
      <c r="C272" s="87" t="s">
        <v>442</v>
      </c>
      <c r="D272" s="88" t="n">
        <v>9000</v>
      </c>
      <c r="E272" s="88" t="n">
        <v>1800</v>
      </c>
      <c r="F272" s="89" t="n">
        <v>10800</v>
      </c>
    </row>
    <row r="273" customFormat="false" ht="13.2" hidden="false" customHeight="true" outlineLevel="0" collapsed="false">
      <c r="A273" s="133" t="s">
        <v>443</v>
      </c>
      <c r="B273" s="133" t="s">
        <v>23</v>
      </c>
      <c r="C273" s="122" t="s">
        <v>444</v>
      </c>
      <c r="D273" s="88" t="n">
        <v>50</v>
      </c>
      <c r="E273" s="88" t="n">
        <v>10</v>
      </c>
      <c r="F273" s="89" t="n">
        <v>60</v>
      </c>
    </row>
    <row r="274" customFormat="false" ht="13.2" hidden="false" customHeight="true" outlineLevel="0" collapsed="false">
      <c r="A274" s="133" t="s">
        <v>445</v>
      </c>
      <c r="B274" s="133" t="s">
        <v>23</v>
      </c>
      <c r="C274" s="122" t="s">
        <v>446</v>
      </c>
      <c r="D274" s="88" t="n">
        <v>300</v>
      </c>
      <c r="E274" s="88" t="n">
        <v>60</v>
      </c>
      <c r="F274" s="89" t="n">
        <v>360</v>
      </c>
    </row>
    <row r="275" customFormat="false" ht="13.2" hidden="false" customHeight="true" outlineLevel="0" collapsed="false">
      <c r="A275" s="133" t="s">
        <v>447</v>
      </c>
      <c r="B275" s="133" t="s">
        <v>23</v>
      </c>
      <c r="C275" s="122" t="s">
        <v>448</v>
      </c>
      <c r="D275" s="88" t="n">
        <v>400</v>
      </c>
      <c r="E275" s="88" t="n">
        <v>80</v>
      </c>
      <c r="F275" s="89" t="n">
        <v>480</v>
      </c>
    </row>
    <row r="276" customFormat="false" ht="13.2" hidden="false" customHeight="true" outlineLevel="0" collapsed="false">
      <c r="A276" s="142" t="s">
        <v>449</v>
      </c>
      <c r="B276" s="133" t="s">
        <v>23</v>
      </c>
      <c r="C276" s="122" t="s">
        <v>440</v>
      </c>
      <c r="D276" s="88" t="n">
        <v>1000</v>
      </c>
      <c r="E276" s="88" t="n">
        <v>200</v>
      </c>
      <c r="F276" s="89" t="n">
        <v>1200</v>
      </c>
    </row>
    <row r="277" customFormat="false" ht="13.2" hidden="false" customHeight="true" outlineLevel="0" collapsed="false">
      <c r="A277" s="141" t="s">
        <v>450</v>
      </c>
      <c r="B277" s="133" t="s">
        <v>23</v>
      </c>
      <c r="C277" s="122" t="s">
        <v>442</v>
      </c>
      <c r="D277" s="88" t="n">
        <v>3000</v>
      </c>
      <c r="E277" s="88" t="n">
        <v>600</v>
      </c>
      <c r="F277" s="89" t="n">
        <v>3600</v>
      </c>
    </row>
    <row r="278" customFormat="false" ht="13.2" hidden="false" customHeight="true" outlineLevel="0" collapsed="false">
      <c r="A278" s="143" t="s">
        <v>451</v>
      </c>
      <c r="B278" s="133" t="s">
        <v>23</v>
      </c>
      <c r="C278" s="122" t="s">
        <v>452</v>
      </c>
      <c r="D278" s="88" t="n">
        <v>1500</v>
      </c>
      <c r="E278" s="88" t="n">
        <v>300</v>
      </c>
      <c r="F278" s="89" t="n">
        <v>1800</v>
      </c>
    </row>
    <row r="279" customFormat="false" ht="13.2" hidden="false" customHeight="true" outlineLevel="0" collapsed="false">
      <c r="A279" s="141" t="s">
        <v>453</v>
      </c>
      <c r="B279" s="133" t="s">
        <v>23</v>
      </c>
      <c r="C279" s="122" t="s">
        <v>454</v>
      </c>
      <c r="D279" s="88" t="n">
        <v>2900</v>
      </c>
      <c r="E279" s="88" t="n">
        <v>580</v>
      </c>
      <c r="F279" s="89" t="n">
        <v>3480</v>
      </c>
    </row>
    <row r="280" customFormat="false" ht="13.2" hidden="false" customHeight="true" outlineLevel="0" collapsed="false">
      <c r="A280" s="141" t="s">
        <v>455</v>
      </c>
      <c r="B280" s="133" t="s">
        <v>23</v>
      </c>
      <c r="C280" s="122" t="s">
        <v>442</v>
      </c>
      <c r="D280" s="88" t="n">
        <v>10300</v>
      </c>
      <c r="E280" s="88" t="n">
        <v>2060</v>
      </c>
      <c r="F280" s="89" t="n">
        <v>12360</v>
      </c>
    </row>
    <row r="281" customFormat="false" ht="13.2" hidden="false" customHeight="true" outlineLevel="0" collapsed="false">
      <c r="A281" s="141" t="s">
        <v>456</v>
      </c>
      <c r="B281" s="133" t="s">
        <v>23</v>
      </c>
      <c r="C281" s="122" t="s">
        <v>457</v>
      </c>
      <c r="D281" s="88" t="n">
        <v>2000</v>
      </c>
      <c r="E281" s="88" t="n">
        <v>400</v>
      </c>
      <c r="F281" s="89" t="n">
        <v>2400</v>
      </c>
    </row>
    <row r="282" customFormat="false" ht="13.2" hidden="false" customHeight="true" outlineLevel="0" collapsed="false">
      <c r="A282" s="141" t="s">
        <v>458</v>
      </c>
      <c r="B282" s="133" t="s">
        <v>23</v>
      </c>
      <c r="C282" s="122" t="s">
        <v>442</v>
      </c>
      <c r="D282" s="88" t="n">
        <v>5000</v>
      </c>
      <c r="E282" s="88" t="n">
        <v>1000</v>
      </c>
      <c r="F282" s="89" t="n">
        <v>6000</v>
      </c>
    </row>
    <row r="283" customFormat="false" ht="13.2" hidden="false" customHeight="true" outlineLevel="0" collapsed="false">
      <c r="A283" s="133" t="s">
        <v>459</v>
      </c>
      <c r="B283" s="133" t="s">
        <v>23</v>
      </c>
      <c r="C283" s="122" t="s">
        <v>430</v>
      </c>
      <c r="D283" s="88" t="n">
        <v>1000</v>
      </c>
      <c r="E283" s="88" t="n">
        <v>200</v>
      </c>
      <c r="F283" s="89" t="n">
        <v>1200</v>
      </c>
    </row>
    <row r="284" customFormat="false" ht="13.2" hidden="false" customHeight="true" outlineLevel="0" collapsed="false">
      <c r="A284" s="133" t="s">
        <v>460</v>
      </c>
      <c r="B284" s="133" t="s">
        <v>23</v>
      </c>
      <c r="C284" s="122" t="s">
        <v>461</v>
      </c>
      <c r="D284" s="88" t="n">
        <v>300</v>
      </c>
      <c r="E284" s="88" t="n">
        <v>60</v>
      </c>
      <c r="F284" s="89" t="n">
        <v>360</v>
      </c>
    </row>
    <row r="285" customFormat="false" ht="13.2" hidden="false" customHeight="true" outlineLevel="0" collapsed="false">
      <c r="A285" s="133" t="s">
        <v>462</v>
      </c>
      <c r="B285" s="133" t="s">
        <v>23</v>
      </c>
      <c r="C285" s="122" t="s">
        <v>463</v>
      </c>
      <c r="D285" s="88" t="n">
        <v>350</v>
      </c>
      <c r="E285" s="88" t="n">
        <v>70</v>
      </c>
      <c r="F285" s="89" t="n">
        <v>420</v>
      </c>
    </row>
    <row r="286" customFormat="false" ht="13.2" hidden="false" customHeight="true" outlineLevel="0" collapsed="false">
      <c r="A286" s="133" t="s">
        <v>464</v>
      </c>
      <c r="B286" s="133" t="s">
        <v>23</v>
      </c>
      <c r="C286" s="122" t="s">
        <v>420</v>
      </c>
      <c r="D286" s="88" t="n">
        <v>750</v>
      </c>
      <c r="E286" s="88" t="n">
        <v>150</v>
      </c>
      <c r="F286" s="89" t="n">
        <v>900</v>
      </c>
    </row>
    <row r="287" customFormat="false" ht="13.2" hidden="false" customHeight="true" outlineLevel="0" collapsed="false">
      <c r="A287" s="133" t="s">
        <v>465</v>
      </c>
      <c r="B287" s="133" t="s">
        <v>23</v>
      </c>
      <c r="C287" s="122" t="s">
        <v>273</v>
      </c>
      <c r="D287" s="88" t="n">
        <v>2500</v>
      </c>
      <c r="E287" s="88" t="n">
        <f aca="false">0.2*D287</f>
        <v>500</v>
      </c>
      <c r="F287" s="89" t="n">
        <f aca="false">E287+D287</f>
        <v>3000</v>
      </c>
    </row>
    <row r="288" customFormat="false" ht="13.2" hidden="false" customHeight="true" outlineLevel="0" collapsed="false">
      <c r="A288" s="141" t="s">
        <v>466</v>
      </c>
      <c r="B288" s="133" t="s">
        <v>23</v>
      </c>
      <c r="C288" s="122" t="s">
        <v>273</v>
      </c>
      <c r="D288" s="88" t="n">
        <v>1000</v>
      </c>
      <c r="E288" s="88" t="n">
        <v>200</v>
      </c>
      <c r="F288" s="89" t="n">
        <v>1200</v>
      </c>
    </row>
    <row r="289" customFormat="false" ht="13.2" hidden="false" customHeight="true" outlineLevel="0" collapsed="false">
      <c r="A289" s="144" t="s">
        <v>467</v>
      </c>
      <c r="B289" s="145" t="s">
        <v>23</v>
      </c>
      <c r="C289" s="146" t="s">
        <v>468</v>
      </c>
      <c r="D289" s="97" t="n">
        <v>2000</v>
      </c>
      <c r="E289" s="97" t="n">
        <v>400</v>
      </c>
      <c r="F289" s="98" t="n">
        <v>2400</v>
      </c>
    </row>
    <row r="290" customFormat="false" ht="13.2" hidden="false" customHeight="true" outlineLevel="0" collapsed="false">
      <c r="A290" s="141" t="s">
        <v>469</v>
      </c>
      <c r="B290" s="133" t="s">
        <v>23</v>
      </c>
      <c r="C290" s="122" t="s">
        <v>273</v>
      </c>
      <c r="D290" s="88" t="n">
        <v>2500</v>
      </c>
      <c r="E290" s="88" t="n">
        <v>500</v>
      </c>
      <c r="F290" s="89" t="n">
        <v>3000</v>
      </c>
    </row>
    <row r="291" customFormat="false" ht="13.2" hidden="false" customHeight="true" outlineLevel="0" collapsed="false">
      <c r="A291" s="141" t="s">
        <v>470</v>
      </c>
      <c r="B291" s="133" t="s">
        <v>23</v>
      </c>
      <c r="C291" s="122" t="s">
        <v>393</v>
      </c>
      <c r="D291" s="88" t="n">
        <v>3500</v>
      </c>
      <c r="E291" s="88" t="n">
        <v>700</v>
      </c>
      <c r="F291" s="89" t="n">
        <v>4200</v>
      </c>
    </row>
    <row r="292" customFormat="false" ht="13.2" hidden="false" customHeight="true" outlineLevel="0" collapsed="false">
      <c r="A292" s="141" t="s">
        <v>471</v>
      </c>
      <c r="B292" s="133" t="s">
        <v>23</v>
      </c>
      <c r="C292" s="122" t="s">
        <v>393</v>
      </c>
      <c r="D292" s="88" t="n">
        <v>3500</v>
      </c>
      <c r="E292" s="88" t="n">
        <v>700</v>
      </c>
      <c r="F292" s="89" t="n">
        <v>4200</v>
      </c>
    </row>
    <row r="293" customFormat="false" ht="13.2" hidden="false" customHeight="true" outlineLevel="0" collapsed="false">
      <c r="A293" s="92" t="s">
        <v>472</v>
      </c>
      <c r="B293" s="133" t="s">
        <v>23</v>
      </c>
      <c r="C293" s="122" t="s">
        <v>168</v>
      </c>
      <c r="D293" s="88" t="n">
        <v>1950</v>
      </c>
      <c r="E293" s="88" t="n">
        <v>390</v>
      </c>
      <c r="F293" s="89" t="n">
        <v>2340</v>
      </c>
    </row>
    <row r="294" customFormat="false" ht="13.2" hidden="false" customHeight="true" outlineLevel="0" collapsed="false">
      <c r="A294" s="92" t="s">
        <v>473</v>
      </c>
      <c r="B294" s="133" t="s">
        <v>23</v>
      </c>
      <c r="C294" s="122" t="s">
        <v>205</v>
      </c>
      <c r="D294" s="88" t="n">
        <v>1700</v>
      </c>
      <c r="E294" s="88" t="n">
        <v>340</v>
      </c>
      <c r="F294" s="89" t="n">
        <v>2040</v>
      </c>
    </row>
    <row r="295" customFormat="false" ht="13.8" hidden="false" customHeight="true" outlineLevel="0" collapsed="false">
      <c r="A295" s="121" t="s">
        <v>135</v>
      </c>
      <c r="B295" s="121"/>
      <c r="C295" s="121"/>
      <c r="D295" s="121"/>
      <c r="E295" s="121"/>
      <c r="F295" s="121"/>
    </row>
    <row r="296" customFormat="false" ht="13.2" hidden="false" customHeight="true" outlineLevel="0" collapsed="false">
      <c r="A296" s="86" t="s">
        <v>474</v>
      </c>
      <c r="B296" s="86" t="s">
        <v>23</v>
      </c>
      <c r="C296" s="125" t="s">
        <v>475</v>
      </c>
      <c r="D296" s="88" t="n">
        <v>600</v>
      </c>
      <c r="E296" s="88" t="n">
        <v>120</v>
      </c>
      <c r="F296" s="88" t="n">
        <v>720</v>
      </c>
    </row>
    <row r="297" customFormat="false" ht="13.2" hidden="false" customHeight="true" outlineLevel="0" collapsed="false">
      <c r="A297" s="86" t="s">
        <v>476</v>
      </c>
      <c r="B297" s="86" t="s">
        <v>23</v>
      </c>
      <c r="C297" s="125" t="s">
        <v>475</v>
      </c>
      <c r="D297" s="88" t="n">
        <v>600</v>
      </c>
      <c r="E297" s="88" t="n">
        <v>120</v>
      </c>
      <c r="F297" s="89" t="n">
        <v>720</v>
      </c>
    </row>
    <row r="298" customFormat="false" ht="13.2" hidden="false" customHeight="true" outlineLevel="0" collapsed="false">
      <c r="A298" s="86" t="s">
        <v>477</v>
      </c>
      <c r="B298" s="86" t="s">
        <v>23</v>
      </c>
      <c r="C298" s="125" t="s">
        <v>478</v>
      </c>
      <c r="D298" s="88" t="n">
        <v>250</v>
      </c>
      <c r="E298" s="88" t="n">
        <v>50</v>
      </c>
      <c r="F298" s="89" t="n">
        <v>300</v>
      </c>
    </row>
    <row r="299" customFormat="false" ht="13.2" hidden="false" customHeight="true" outlineLevel="0" collapsed="false">
      <c r="A299" s="86" t="s">
        <v>479</v>
      </c>
      <c r="B299" s="86" t="s">
        <v>23</v>
      </c>
      <c r="C299" s="87" t="s">
        <v>168</v>
      </c>
      <c r="D299" s="88" t="n">
        <v>200</v>
      </c>
      <c r="E299" s="88" t="n">
        <v>40</v>
      </c>
      <c r="F299" s="89" t="n">
        <v>240</v>
      </c>
    </row>
    <row r="300" customFormat="false" ht="13.2" hidden="false" customHeight="true" outlineLevel="0" collapsed="false">
      <c r="A300" s="92" t="s">
        <v>480</v>
      </c>
      <c r="B300" s="86" t="s">
        <v>23</v>
      </c>
      <c r="C300" s="87" t="s">
        <v>168</v>
      </c>
      <c r="D300" s="88" t="n">
        <v>500</v>
      </c>
      <c r="E300" s="88" t="n">
        <v>100</v>
      </c>
      <c r="F300" s="89" t="n">
        <v>600</v>
      </c>
    </row>
    <row r="301" customFormat="false" ht="13.2" hidden="false" customHeight="true" outlineLevel="0" collapsed="false">
      <c r="A301" s="86" t="s">
        <v>481</v>
      </c>
      <c r="B301" s="86" t="s">
        <v>23</v>
      </c>
      <c r="C301" s="87" t="s">
        <v>482</v>
      </c>
      <c r="D301" s="88" t="n">
        <v>400</v>
      </c>
      <c r="E301" s="88" t="n">
        <v>80</v>
      </c>
      <c r="F301" s="89" t="n">
        <v>480</v>
      </c>
    </row>
    <row r="302" customFormat="false" ht="13.2" hidden="false" customHeight="true" outlineLevel="0" collapsed="false">
      <c r="A302" s="86" t="s">
        <v>483</v>
      </c>
      <c r="B302" s="86" t="s">
        <v>23</v>
      </c>
      <c r="C302" s="87" t="s">
        <v>395</v>
      </c>
      <c r="D302" s="88" t="n">
        <v>1200</v>
      </c>
      <c r="E302" s="88" t="n">
        <v>240</v>
      </c>
      <c r="F302" s="89" t="n">
        <v>1440</v>
      </c>
    </row>
    <row r="303" customFormat="false" ht="13.2" hidden="false" customHeight="true" outlineLevel="0" collapsed="false">
      <c r="A303" s="86" t="s">
        <v>484</v>
      </c>
      <c r="B303" s="86" t="s">
        <v>23</v>
      </c>
      <c r="C303" s="125" t="s">
        <v>485</v>
      </c>
      <c r="D303" s="88" t="n">
        <v>400</v>
      </c>
      <c r="E303" s="88" t="n">
        <v>80</v>
      </c>
      <c r="F303" s="89" t="n">
        <v>480</v>
      </c>
    </row>
    <row r="304" customFormat="false" ht="13.2" hidden="false" customHeight="true" outlineLevel="0" collapsed="false">
      <c r="A304" s="86" t="s">
        <v>486</v>
      </c>
      <c r="B304" s="86" t="s">
        <v>23</v>
      </c>
      <c r="C304" s="87" t="s">
        <v>487</v>
      </c>
      <c r="D304" s="88" t="n">
        <v>250</v>
      </c>
      <c r="E304" s="88" t="n">
        <v>50</v>
      </c>
      <c r="F304" s="89" t="n">
        <v>300</v>
      </c>
    </row>
    <row r="305" customFormat="false" ht="13.2" hidden="false" customHeight="true" outlineLevel="0" collapsed="false">
      <c r="A305" s="86" t="s">
        <v>488</v>
      </c>
      <c r="B305" s="86" t="s">
        <v>23</v>
      </c>
      <c r="C305" s="87" t="s">
        <v>489</v>
      </c>
      <c r="D305" s="88" t="n">
        <v>250</v>
      </c>
      <c r="E305" s="88" t="n">
        <v>50</v>
      </c>
      <c r="F305" s="89" t="n">
        <v>300</v>
      </c>
    </row>
    <row r="306" customFormat="false" ht="13.2" hidden="false" customHeight="true" outlineLevel="0" collapsed="false">
      <c r="A306" s="86" t="s">
        <v>490</v>
      </c>
      <c r="B306" s="86" t="s">
        <v>23</v>
      </c>
      <c r="C306" s="125" t="s">
        <v>475</v>
      </c>
      <c r="D306" s="88" t="n">
        <v>200</v>
      </c>
      <c r="E306" s="88" t="n">
        <v>40</v>
      </c>
      <c r="F306" s="89" t="n">
        <v>240</v>
      </c>
    </row>
    <row r="307" customFormat="false" ht="13.2" hidden="false" customHeight="true" outlineLevel="0" collapsed="false">
      <c r="A307" s="86" t="s">
        <v>491</v>
      </c>
      <c r="B307" s="86" t="s">
        <v>23</v>
      </c>
      <c r="C307" s="87" t="s">
        <v>168</v>
      </c>
      <c r="D307" s="88" t="n">
        <v>1150</v>
      </c>
      <c r="E307" s="88" t="n">
        <v>230</v>
      </c>
      <c r="F307" s="89" t="n">
        <v>1380</v>
      </c>
    </row>
    <row r="308" customFormat="false" ht="13.2" hidden="false" customHeight="true" outlineLevel="0" collapsed="false">
      <c r="A308" s="86" t="s">
        <v>492</v>
      </c>
      <c r="B308" s="86" t="s">
        <v>23</v>
      </c>
      <c r="C308" s="87" t="s">
        <v>166</v>
      </c>
      <c r="D308" s="88" t="n">
        <v>2300</v>
      </c>
      <c r="E308" s="88" t="n">
        <v>460</v>
      </c>
      <c r="F308" s="89" t="n">
        <v>2760</v>
      </c>
    </row>
    <row r="309" customFormat="false" ht="13.2" hidden="false" customHeight="true" outlineLevel="0" collapsed="false">
      <c r="A309" s="86" t="s">
        <v>493</v>
      </c>
      <c r="B309" s="86" t="s">
        <v>23</v>
      </c>
      <c r="C309" s="87" t="s">
        <v>168</v>
      </c>
      <c r="D309" s="88" t="n">
        <v>700</v>
      </c>
      <c r="E309" s="88" t="n">
        <v>140</v>
      </c>
      <c r="F309" s="89" t="n">
        <v>840</v>
      </c>
    </row>
    <row r="310" customFormat="false" ht="13.2" hidden="false" customHeight="true" outlineLevel="0" collapsed="false">
      <c r="A310" s="86" t="s">
        <v>494</v>
      </c>
      <c r="B310" s="86" t="s">
        <v>23</v>
      </c>
      <c r="C310" s="87" t="s">
        <v>166</v>
      </c>
      <c r="D310" s="88" t="n">
        <v>2500</v>
      </c>
      <c r="E310" s="88" t="n">
        <v>500</v>
      </c>
      <c r="F310" s="89" t="n">
        <v>3000</v>
      </c>
    </row>
    <row r="311" customFormat="false" ht="13.2" hidden="false" customHeight="true" outlineLevel="0" collapsed="false">
      <c r="A311" s="147" t="s">
        <v>495</v>
      </c>
      <c r="B311" s="86" t="s">
        <v>23</v>
      </c>
      <c r="C311" s="130" t="s">
        <v>496</v>
      </c>
      <c r="D311" s="88" t="n">
        <v>1000</v>
      </c>
      <c r="E311" s="88" t="n">
        <v>200</v>
      </c>
      <c r="F311" s="89" t="n">
        <v>1200</v>
      </c>
    </row>
    <row r="312" customFormat="false" ht="13.2" hidden="false" customHeight="true" outlineLevel="0" collapsed="false">
      <c r="A312" s="86" t="s">
        <v>497</v>
      </c>
      <c r="B312" s="86" t="s">
        <v>23</v>
      </c>
      <c r="C312" s="87" t="s">
        <v>166</v>
      </c>
      <c r="D312" s="88" t="n">
        <v>550</v>
      </c>
      <c r="E312" s="88" t="n">
        <v>110</v>
      </c>
      <c r="F312" s="89" t="n">
        <v>660</v>
      </c>
    </row>
    <row r="313" customFormat="false" ht="13.2" hidden="false" customHeight="true" outlineLevel="0" collapsed="false">
      <c r="A313" s="36" t="s">
        <v>498</v>
      </c>
      <c r="B313" s="86" t="s">
        <v>23</v>
      </c>
      <c r="C313" s="87" t="s">
        <v>205</v>
      </c>
      <c r="D313" s="88" t="n">
        <v>4500</v>
      </c>
      <c r="E313" s="88" t="n">
        <v>900</v>
      </c>
      <c r="F313" s="89" t="n">
        <v>5400</v>
      </c>
    </row>
    <row r="314" customFormat="false" ht="13.2" hidden="false" customHeight="true" outlineLevel="0" collapsed="false">
      <c r="A314" s="86" t="s">
        <v>499</v>
      </c>
      <c r="B314" s="86" t="s">
        <v>23</v>
      </c>
      <c r="C314" s="87" t="s">
        <v>166</v>
      </c>
      <c r="D314" s="88" t="n">
        <v>800</v>
      </c>
      <c r="E314" s="88" t="n">
        <v>160</v>
      </c>
      <c r="F314" s="89" t="n">
        <v>960</v>
      </c>
    </row>
    <row r="315" customFormat="false" ht="13.2" hidden="false" customHeight="true" outlineLevel="0" collapsed="false">
      <c r="A315" s="133" t="s">
        <v>500</v>
      </c>
      <c r="B315" s="86" t="s">
        <v>23</v>
      </c>
      <c r="C315" s="87" t="s">
        <v>166</v>
      </c>
      <c r="D315" s="88" t="n">
        <v>1500</v>
      </c>
      <c r="E315" s="88" t="n">
        <v>300</v>
      </c>
      <c r="F315" s="89" t="n">
        <v>1800</v>
      </c>
    </row>
    <row r="316" customFormat="false" ht="13.2" hidden="false" customHeight="true" outlineLevel="0" collapsed="false">
      <c r="A316" s="133" t="s">
        <v>501</v>
      </c>
      <c r="B316" s="86" t="s">
        <v>23</v>
      </c>
      <c r="C316" s="87" t="s">
        <v>166</v>
      </c>
      <c r="D316" s="88" t="n">
        <v>800</v>
      </c>
      <c r="E316" s="88" t="n">
        <v>160</v>
      </c>
      <c r="F316" s="89" t="n">
        <v>960</v>
      </c>
    </row>
    <row r="317" customFormat="false" ht="13.2" hidden="false" customHeight="true" outlineLevel="0" collapsed="false">
      <c r="A317" s="133" t="s">
        <v>502</v>
      </c>
      <c r="B317" s="86" t="s">
        <v>23</v>
      </c>
      <c r="C317" s="87" t="s">
        <v>503</v>
      </c>
      <c r="D317" s="88" t="n">
        <v>570</v>
      </c>
      <c r="E317" s="88" t="n">
        <v>114</v>
      </c>
      <c r="F317" s="89" t="n">
        <v>684</v>
      </c>
    </row>
    <row r="318" customFormat="false" ht="13.2" hidden="false" customHeight="true" outlineLevel="0" collapsed="false">
      <c r="A318" s="86" t="s">
        <v>504</v>
      </c>
      <c r="B318" s="86" t="s">
        <v>23</v>
      </c>
      <c r="C318" s="87" t="s">
        <v>166</v>
      </c>
      <c r="D318" s="88" t="n">
        <v>600</v>
      </c>
      <c r="E318" s="88" t="n">
        <v>120</v>
      </c>
      <c r="F318" s="89" t="n">
        <v>720</v>
      </c>
    </row>
    <row r="319" customFormat="false" ht="13.2" hidden="false" customHeight="true" outlineLevel="0" collapsed="false">
      <c r="A319" s="86" t="s">
        <v>505</v>
      </c>
      <c r="B319" s="86" t="s">
        <v>23</v>
      </c>
      <c r="C319" s="87" t="s">
        <v>273</v>
      </c>
      <c r="D319" s="88" t="n">
        <v>3000</v>
      </c>
      <c r="E319" s="88" t="n">
        <v>600</v>
      </c>
      <c r="F319" s="89" t="n">
        <v>3600</v>
      </c>
    </row>
    <row r="320" customFormat="false" ht="13.2" hidden="false" customHeight="true" outlineLevel="0" collapsed="false">
      <c r="A320" s="133" t="s">
        <v>506</v>
      </c>
      <c r="B320" s="86" t="s">
        <v>23</v>
      </c>
      <c r="C320" s="87" t="s">
        <v>507</v>
      </c>
      <c r="D320" s="88" t="n">
        <v>3100</v>
      </c>
      <c r="E320" s="88" t="n">
        <v>620</v>
      </c>
      <c r="F320" s="89" t="n">
        <v>3720</v>
      </c>
    </row>
    <row r="321" customFormat="false" ht="13.2" hidden="false" customHeight="true" outlineLevel="0" collapsed="false">
      <c r="A321" s="133" t="s">
        <v>508</v>
      </c>
      <c r="B321" s="86" t="s">
        <v>23</v>
      </c>
      <c r="C321" s="122" t="s">
        <v>509</v>
      </c>
      <c r="D321" s="88" t="n">
        <v>300</v>
      </c>
      <c r="E321" s="88" t="n">
        <v>60</v>
      </c>
      <c r="F321" s="89" t="n">
        <v>360</v>
      </c>
    </row>
    <row r="322" customFormat="false" ht="13.2" hidden="false" customHeight="true" outlineLevel="0" collapsed="false">
      <c r="A322" s="133" t="s">
        <v>510</v>
      </c>
      <c r="B322" s="86" t="s">
        <v>23</v>
      </c>
      <c r="C322" s="87" t="s">
        <v>168</v>
      </c>
      <c r="D322" s="88" t="n">
        <v>600</v>
      </c>
      <c r="E322" s="88" t="n">
        <v>120</v>
      </c>
      <c r="F322" s="89" t="n">
        <v>720</v>
      </c>
    </row>
    <row r="323" customFormat="false" ht="13.2" hidden="false" customHeight="true" outlineLevel="0" collapsed="false">
      <c r="A323" s="133" t="s">
        <v>511</v>
      </c>
      <c r="B323" s="86" t="s">
        <v>23</v>
      </c>
      <c r="C323" s="90" t="s">
        <v>512</v>
      </c>
      <c r="D323" s="88" t="n">
        <v>2800</v>
      </c>
      <c r="E323" s="88" t="n">
        <v>560</v>
      </c>
      <c r="F323" s="89" t="n">
        <v>3360</v>
      </c>
    </row>
    <row r="324" customFormat="false" ht="13.2" hidden="false" customHeight="true" outlineLevel="0" collapsed="false">
      <c r="A324" s="133" t="s">
        <v>513</v>
      </c>
      <c r="B324" s="86" t="s">
        <v>23</v>
      </c>
      <c r="C324" s="90" t="s">
        <v>514</v>
      </c>
      <c r="D324" s="88" t="n">
        <v>700</v>
      </c>
      <c r="E324" s="88" t="n">
        <v>140</v>
      </c>
      <c r="F324" s="89" t="n">
        <v>840</v>
      </c>
    </row>
    <row r="325" customFormat="false" ht="13.2" hidden="false" customHeight="true" outlineLevel="0" collapsed="false">
      <c r="A325" s="86" t="s">
        <v>515</v>
      </c>
      <c r="B325" s="86" t="s">
        <v>23</v>
      </c>
      <c r="C325" s="87" t="s">
        <v>273</v>
      </c>
      <c r="D325" s="88" t="n">
        <v>650</v>
      </c>
      <c r="E325" s="88" t="n">
        <v>130</v>
      </c>
      <c r="F325" s="89" t="n">
        <v>780</v>
      </c>
    </row>
    <row r="326" customFormat="false" ht="13.2" hidden="false" customHeight="true" outlineLevel="0" collapsed="false">
      <c r="A326" s="36" t="s">
        <v>516</v>
      </c>
      <c r="B326" s="86" t="s">
        <v>23</v>
      </c>
      <c r="C326" s="87" t="s">
        <v>166</v>
      </c>
      <c r="D326" s="88" t="n">
        <v>1100</v>
      </c>
      <c r="E326" s="88" t="n">
        <v>220</v>
      </c>
      <c r="F326" s="89" t="n">
        <v>1320</v>
      </c>
    </row>
    <row r="327" customFormat="false" ht="13.2" hidden="false" customHeight="true" outlineLevel="0" collapsed="false">
      <c r="A327" s="35" t="s">
        <v>517</v>
      </c>
      <c r="B327" s="86" t="s">
        <v>23</v>
      </c>
      <c r="C327" s="87" t="s">
        <v>168</v>
      </c>
      <c r="D327" s="88" t="n">
        <v>300</v>
      </c>
      <c r="E327" s="88" t="n">
        <v>60</v>
      </c>
      <c r="F327" s="89" t="n">
        <v>360</v>
      </c>
    </row>
    <row r="328" customFormat="false" ht="13.8" hidden="false" customHeight="true" outlineLevel="0" collapsed="false">
      <c r="A328" s="132" t="s">
        <v>518</v>
      </c>
      <c r="B328" s="132"/>
      <c r="C328" s="132"/>
      <c r="D328" s="132"/>
      <c r="E328" s="132"/>
      <c r="F328" s="132"/>
    </row>
    <row r="329" customFormat="false" ht="13.2" hidden="false" customHeight="true" outlineLevel="0" collapsed="false">
      <c r="A329" s="133" t="s">
        <v>519</v>
      </c>
      <c r="B329" s="133" t="s">
        <v>23</v>
      </c>
      <c r="C329" s="87" t="s">
        <v>520</v>
      </c>
      <c r="D329" s="88" t="n">
        <v>4970</v>
      </c>
      <c r="E329" s="88" t="n">
        <v>994</v>
      </c>
      <c r="F329" s="88" t="n">
        <v>5964</v>
      </c>
    </row>
    <row r="330" customFormat="false" ht="13.2" hidden="false" customHeight="true" outlineLevel="0" collapsed="false">
      <c r="A330" s="133" t="s">
        <v>521</v>
      </c>
      <c r="B330" s="133" t="s">
        <v>23</v>
      </c>
      <c r="C330" s="87" t="s">
        <v>520</v>
      </c>
      <c r="D330" s="88" t="n">
        <v>4970</v>
      </c>
      <c r="E330" s="88" t="n">
        <v>994</v>
      </c>
      <c r="F330" s="88" t="n">
        <v>5964</v>
      </c>
    </row>
    <row r="331" customFormat="false" ht="13.2" hidden="false" customHeight="true" outlineLevel="0" collapsed="false">
      <c r="A331" s="133" t="s">
        <v>522</v>
      </c>
      <c r="B331" s="133" t="s">
        <v>23</v>
      </c>
      <c r="C331" s="87" t="s">
        <v>520</v>
      </c>
      <c r="D331" s="88" t="n">
        <v>80</v>
      </c>
      <c r="E331" s="88" t="n">
        <v>16</v>
      </c>
      <c r="F331" s="88" t="n">
        <v>96</v>
      </c>
    </row>
    <row r="332" customFormat="false" ht="13.2" hidden="false" customHeight="true" outlineLevel="0" collapsed="false">
      <c r="A332" s="148"/>
      <c r="B332" s="148"/>
      <c r="C332" s="148"/>
      <c r="D332" s="149"/>
      <c r="E332" s="150"/>
      <c r="F332" s="149"/>
    </row>
    <row r="333" customFormat="false" ht="13.8" hidden="false" customHeight="true" outlineLevel="0" collapsed="false">
      <c r="A333" s="151" t="s">
        <v>158</v>
      </c>
      <c r="B333" s="151"/>
      <c r="C333" s="151"/>
      <c r="D333" s="151"/>
      <c r="E333" s="151"/>
      <c r="F333" s="151"/>
    </row>
    <row r="334" customFormat="false" ht="13.8" hidden="false" customHeight="true" outlineLevel="0" collapsed="false">
      <c r="A334" s="151" t="s">
        <v>523</v>
      </c>
      <c r="B334" s="151"/>
      <c r="C334" s="151"/>
      <c r="D334" s="151"/>
      <c r="E334" s="151"/>
      <c r="F334" s="151"/>
    </row>
    <row r="335" customFormat="false" ht="13.8" hidden="false" customHeight="true" outlineLevel="0" collapsed="false">
      <c r="A335" s="151" t="s">
        <v>524</v>
      </c>
      <c r="B335" s="151"/>
      <c r="C335" s="151"/>
      <c r="D335" s="151"/>
      <c r="E335" s="151"/>
      <c r="F335" s="151"/>
    </row>
    <row r="336" customFormat="false" ht="13.2" hidden="false" customHeight="true" outlineLevel="0" collapsed="false">
      <c r="A336" s="152"/>
      <c r="B336" s="152"/>
      <c r="C336" s="152"/>
      <c r="D336" s="152"/>
      <c r="E336" s="153"/>
      <c r="F336" s="152"/>
    </row>
    <row r="337" customFormat="false" ht="39.6" hidden="false" customHeight="true" outlineLevel="0" collapsed="false">
      <c r="A337" s="154" t="s">
        <v>4</v>
      </c>
      <c r="B337" s="154" t="s">
        <v>5</v>
      </c>
      <c r="C337" s="154" t="s">
        <v>6</v>
      </c>
      <c r="D337" s="155" t="s">
        <v>7</v>
      </c>
      <c r="E337" s="90" t="s">
        <v>155</v>
      </c>
      <c r="F337" s="155" t="s">
        <v>9</v>
      </c>
    </row>
    <row r="338" customFormat="false" ht="13.8" hidden="false" customHeight="true" outlineLevel="0" collapsed="false">
      <c r="A338" s="135" t="s">
        <v>164</v>
      </c>
      <c r="B338" s="135"/>
      <c r="C338" s="135"/>
      <c r="D338" s="135"/>
      <c r="E338" s="135"/>
      <c r="F338" s="135"/>
    </row>
    <row r="339" customFormat="false" ht="13.2" hidden="false" customHeight="true" outlineLevel="0" collapsed="false">
      <c r="A339" s="86" t="s">
        <v>525</v>
      </c>
      <c r="B339" s="156" t="s">
        <v>526</v>
      </c>
      <c r="C339" s="87" t="s">
        <v>527</v>
      </c>
      <c r="D339" s="157" t="n">
        <v>1200</v>
      </c>
      <c r="E339" s="158" t="n">
        <v>240</v>
      </c>
      <c r="F339" s="159" t="n">
        <v>1440</v>
      </c>
    </row>
    <row r="340" customFormat="false" ht="13.2" hidden="false" customHeight="true" outlineLevel="0" collapsed="false">
      <c r="A340" s="156" t="s">
        <v>528</v>
      </c>
      <c r="B340" s="156" t="s">
        <v>526</v>
      </c>
      <c r="C340" s="87" t="s">
        <v>529</v>
      </c>
      <c r="D340" s="160" t="n">
        <v>1850</v>
      </c>
      <c r="E340" s="158" t="n">
        <v>370</v>
      </c>
      <c r="F340" s="159" t="n">
        <v>2220</v>
      </c>
    </row>
    <row r="341" customFormat="false" ht="13.8" hidden="false" customHeight="true" outlineLevel="0" collapsed="false">
      <c r="A341" s="135" t="s">
        <v>79</v>
      </c>
      <c r="B341" s="135"/>
      <c r="C341" s="135"/>
      <c r="D341" s="135"/>
      <c r="E341" s="135"/>
      <c r="F341" s="135"/>
    </row>
    <row r="342" customFormat="false" ht="13.2" hidden="false" customHeight="true" outlineLevel="0" collapsed="false">
      <c r="A342" s="156" t="s">
        <v>530</v>
      </c>
      <c r="B342" s="156" t="s">
        <v>526</v>
      </c>
      <c r="C342" s="87" t="s">
        <v>529</v>
      </c>
      <c r="D342" s="160" t="n">
        <v>1100</v>
      </c>
      <c r="E342" s="158" t="n">
        <v>220</v>
      </c>
      <c r="F342" s="159" t="n">
        <v>1320</v>
      </c>
    </row>
    <row r="343" customFormat="false" ht="13.2" hidden="false" customHeight="true" outlineLevel="0" collapsed="false">
      <c r="A343" s="156" t="s">
        <v>531</v>
      </c>
      <c r="B343" s="156" t="s">
        <v>526</v>
      </c>
      <c r="C343" s="125" t="s">
        <v>527</v>
      </c>
      <c r="D343" s="160" t="n">
        <v>550</v>
      </c>
      <c r="E343" s="158" t="n">
        <v>110</v>
      </c>
      <c r="F343" s="159" t="n">
        <v>660</v>
      </c>
    </row>
    <row r="344" customFormat="false" ht="13.2" hidden="false" customHeight="true" outlineLevel="0" collapsed="false">
      <c r="A344" s="86" t="s">
        <v>532</v>
      </c>
      <c r="B344" s="156" t="s">
        <v>526</v>
      </c>
      <c r="C344" s="87" t="s">
        <v>527</v>
      </c>
      <c r="D344" s="159" t="n">
        <v>1400</v>
      </c>
      <c r="E344" s="158" t="n">
        <v>280</v>
      </c>
      <c r="F344" s="159" t="n">
        <v>1680</v>
      </c>
    </row>
    <row r="345" customFormat="false" ht="13.8" hidden="false" customHeight="true" outlineLevel="0" collapsed="false">
      <c r="A345" s="132" t="s">
        <v>99</v>
      </c>
      <c r="B345" s="132"/>
      <c r="C345" s="132"/>
      <c r="D345" s="132"/>
      <c r="E345" s="132"/>
      <c r="F345" s="132"/>
    </row>
    <row r="346" customFormat="false" ht="13.2" hidden="false" customHeight="true" outlineLevel="0" collapsed="false">
      <c r="A346" s="86" t="s">
        <v>533</v>
      </c>
      <c r="B346" s="156" t="s">
        <v>526</v>
      </c>
      <c r="C346" s="87" t="s">
        <v>534</v>
      </c>
      <c r="D346" s="159" t="n">
        <v>27950</v>
      </c>
      <c r="E346" s="158" t="n">
        <v>5590</v>
      </c>
      <c r="F346" s="161" t="n">
        <v>33540</v>
      </c>
    </row>
    <row r="347" customFormat="false" ht="13.8" hidden="false" customHeight="true" outlineLevel="0" collapsed="false">
      <c r="A347" s="135" t="s">
        <v>135</v>
      </c>
      <c r="B347" s="135"/>
      <c r="C347" s="135"/>
      <c r="D347" s="135"/>
      <c r="E347" s="135"/>
      <c r="F347" s="135"/>
    </row>
    <row r="348" customFormat="false" ht="13.2" hidden="false" customHeight="true" outlineLevel="0" collapsed="false">
      <c r="A348" s="156" t="s">
        <v>535</v>
      </c>
      <c r="B348" s="156" t="s">
        <v>526</v>
      </c>
      <c r="C348" s="122" t="s">
        <v>536</v>
      </c>
      <c r="D348" s="158" t="n">
        <v>600</v>
      </c>
      <c r="E348" s="158" t="n">
        <v>120</v>
      </c>
      <c r="F348" s="159" t="n">
        <v>720</v>
      </c>
    </row>
    <row r="349" customFormat="false" ht="13.2" hidden="false" customHeight="true" outlineLevel="0" collapsed="false">
      <c r="A349" s="115" t="s">
        <v>537</v>
      </c>
      <c r="B349" s="156" t="s">
        <v>526</v>
      </c>
      <c r="C349" s="122" t="s">
        <v>538</v>
      </c>
      <c r="D349" s="160" t="n">
        <v>550</v>
      </c>
      <c r="E349" s="158" t="n">
        <v>110</v>
      </c>
      <c r="F349" s="159" t="n">
        <v>660</v>
      </c>
    </row>
    <row r="350" customFormat="false" ht="13.2" hidden="false" customHeight="true" outlineLevel="0" collapsed="false">
      <c r="A350" s="156" t="s">
        <v>539</v>
      </c>
      <c r="B350" s="156" t="s">
        <v>526</v>
      </c>
      <c r="C350" s="122" t="s">
        <v>438</v>
      </c>
      <c r="D350" s="160" t="n">
        <v>1550</v>
      </c>
      <c r="E350" s="158" t="n">
        <v>310</v>
      </c>
      <c r="F350" s="159" t="n">
        <v>1860</v>
      </c>
    </row>
    <row r="351" customFormat="false" ht="13.2" hidden="false" customHeight="true" outlineLevel="0" collapsed="false">
      <c r="A351" s="86" t="s">
        <v>540</v>
      </c>
      <c r="B351" s="156" t="s">
        <v>526</v>
      </c>
      <c r="C351" s="87" t="s">
        <v>512</v>
      </c>
      <c r="D351" s="162" t="n">
        <v>750</v>
      </c>
      <c r="E351" s="158" t="n">
        <v>150</v>
      </c>
      <c r="F351" s="159" t="n">
        <v>900</v>
      </c>
    </row>
    <row r="352" customFormat="false" ht="13.2" hidden="false" customHeight="true" outlineLevel="0" collapsed="false">
      <c r="A352" s="156" t="s">
        <v>541</v>
      </c>
      <c r="B352" s="156" t="s">
        <v>526</v>
      </c>
      <c r="C352" s="87" t="s">
        <v>542</v>
      </c>
      <c r="D352" s="160" t="n">
        <v>32550</v>
      </c>
      <c r="E352" s="158" t="n">
        <v>6510</v>
      </c>
      <c r="F352" s="159" t="n">
        <v>39060</v>
      </c>
    </row>
    <row r="353" customFormat="false" ht="13.2" hidden="false" customHeight="true" outlineLevel="0" collapsed="false">
      <c r="A353" s="163" t="s">
        <v>543</v>
      </c>
      <c r="B353" s="163" t="s">
        <v>526</v>
      </c>
      <c r="C353" s="87" t="s">
        <v>544</v>
      </c>
      <c r="D353" s="88" t="n">
        <v>570</v>
      </c>
      <c r="E353" s="158" t="n">
        <v>114</v>
      </c>
      <c r="F353" s="161" t="n">
        <v>684</v>
      </c>
    </row>
    <row r="354" customFormat="false" ht="13.2" hidden="false" customHeight="true" outlineLevel="0" collapsed="false">
      <c r="A354" s="156" t="s">
        <v>545</v>
      </c>
      <c r="B354" s="156" t="s">
        <v>526</v>
      </c>
      <c r="C354" s="87" t="s">
        <v>546</v>
      </c>
      <c r="D354" s="88" t="n">
        <v>400</v>
      </c>
      <c r="E354" s="158" t="n">
        <v>80</v>
      </c>
      <c r="F354" s="161" t="n">
        <v>480</v>
      </c>
    </row>
    <row r="355" customFormat="false" ht="13.2" hidden="false" customHeight="true" outlineLevel="0" collapsed="false">
      <c r="A355" s="156" t="s">
        <v>547</v>
      </c>
      <c r="B355" s="156" t="s">
        <v>526</v>
      </c>
      <c r="C355" s="87" t="s">
        <v>527</v>
      </c>
      <c r="D355" s="88" t="n">
        <v>100</v>
      </c>
      <c r="E355" s="158" t="n">
        <v>20</v>
      </c>
      <c r="F355" s="161" t="n">
        <v>120</v>
      </c>
    </row>
    <row r="356" customFormat="false" ht="13.8" hidden="false" customHeight="true" outlineLevel="0" collapsed="false">
      <c r="A356" s="164"/>
      <c r="B356" s="164"/>
      <c r="C356" s="164"/>
      <c r="D356" s="164"/>
      <c r="E356" s="164"/>
      <c r="F356" s="164"/>
    </row>
    <row r="357" customFormat="false" ht="13.8" hidden="false" customHeight="true" outlineLevel="0" collapsed="false">
      <c r="A357" s="164"/>
      <c r="B357" s="164"/>
      <c r="C357" s="164"/>
      <c r="D357" s="164"/>
      <c r="E357" s="164"/>
      <c r="F357" s="164"/>
    </row>
    <row r="358" customFormat="false" ht="13.8" hidden="false" customHeight="true" outlineLevel="0" collapsed="false">
      <c r="A358" s="164"/>
      <c r="B358" s="164"/>
      <c r="C358" s="164"/>
      <c r="D358" s="164"/>
      <c r="E358" s="164"/>
      <c r="F358" s="164"/>
    </row>
    <row r="359" customFormat="false" ht="13.8" hidden="false" customHeight="true" outlineLevel="0" collapsed="false">
      <c r="A359" s="164"/>
      <c r="B359" s="164"/>
      <c r="C359" s="164"/>
      <c r="D359" s="164"/>
      <c r="E359" s="164"/>
      <c r="F359" s="164"/>
    </row>
    <row r="360" customFormat="false" ht="13.8" hidden="false" customHeight="true" outlineLevel="0" collapsed="false">
      <c r="A360" s="164"/>
      <c r="B360" s="164"/>
      <c r="C360" s="164"/>
      <c r="D360" s="164"/>
      <c r="E360" s="164"/>
      <c r="F360" s="164"/>
    </row>
    <row r="361" customFormat="false" ht="13.8" hidden="false" customHeight="true" outlineLevel="0" collapsed="false">
      <c r="A361" s="164"/>
      <c r="B361" s="164"/>
      <c r="C361" s="164"/>
      <c r="D361" s="164"/>
      <c r="E361" s="164"/>
      <c r="F361" s="164"/>
    </row>
    <row r="362" customFormat="false" ht="13.8" hidden="false" customHeight="true" outlineLevel="0" collapsed="false">
      <c r="A362" s="164"/>
      <c r="B362" s="164"/>
      <c r="C362" s="164"/>
      <c r="D362" s="164"/>
      <c r="E362" s="164"/>
      <c r="F362" s="164"/>
    </row>
    <row r="363" customFormat="false" ht="13.8" hidden="false" customHeight="true" outlineLevel="0" collapsed="false">
      <c r="A363" s="164"/>
      <c r="B363" s="164"/>
      <c r="C363" s="164"/>
      <c r="D363" s="164"/>
      <c r="E363" s="164"/>
      <c r="F363" s="164"/>
    </row>
    <row r="364" customFormat="false" ht="13.8" hidden="false" customHeight="true" outlineLevel="0" collapsed="false">
      <c r="A364" s="164"/>
      <c r="B364" s="164"/>
      <c r="C364" s="164"/>
      <c r="D364" s="164"/>
      <c r="E364" s="164"/>
      <c r="F364" s="164"/>
    </row>
    <row r="365" customFormat="false" ht="13.8" hidden="false" customHeight="true" outlineLevel="0" collapsed="false">
      <c r="A365" s="164"/>
      <c r="B365" s="164"/>
      <c r="C365" s="164"/>
      <c r="D365" s="164"/>
      <c r="E365" s="164"/>
      <c r="F365" s="164"/>
    </row>
    <row r="366" customFormat="false" ht="13.8" hidden="false" customHeight="true" outlineLevel="0" collapsed="false">
      <c r="A366" s="164"/>
      <c r="B366" s="164"/>
      <c r="C366" s="164"/>
      <c r="D366" s="164"/>
      <c r="E366" s="164"/>
      <c r="F366" s="164"/>
    </row>
    <row r="367" customFormat="false" ht="13.8" hidden="false" customHeight="true" outlineLevel="0" collapsed="false">
      <c r="A367" s="164"/>
      <c r="B367" s="164"/>
      <c r="C367" s="164"/>
      <c r="D367" s="164"/>
      <c r="E367" s="164"/>
      <c r="F367" s="164"/>
    </row>
    <row r="368" customFormat="false" ht="13.8" hidden="false" customHeight="true" outlineLevel="0" collapsed="false">
      <c r="A368" s="164"/>
      <c r="B368" s="164"/>
      <c r="C368" s="164"/>
      <c r="D368" s="164"/>
      <c r="E368" s="164"/>
      <c r="F368" s="164"/>
    </row>
    <row r="369" customFormat="false" ht="13.8" hidden="false" customHeight="true" outlineLevel="0" collapsed="false">
      <c r="A369" s="164"/>
      <c r="B369" s="164"/>
      <c r="C369" s="164"/>
      <c r="D369" s="164"/>
      <c r="E369" s="164"/>
      <c r="F369" s="164"/>
    </row>
    <row r="370" customFormat="false" ht="13.8" hidden="false" customHeight="true" outlineLevel="0" collapsed="false">
      <c r="A370" s="164"/>
      <c r="B370" s="164"/>
      <c r="C370" s="164"/>
      <c r="D370" s="164"/>
      <c r="E370" s="164"/>
      <c r="F370" s="164"/>
    </row>
    <row r="371" customFormat="false" ht="13.8" hidden="false" customHeight="true" outlineLevel="0" collapsed="false">
      <c r="A371" s="164"/>
      <c r="B371" s="164"/>
      <c r="C371" s="164"/>
      <c r="D371" s="164"/>
      <c r="E371" s="164"/>
      <c r="F371" s="164"/>
    </row>
    <row r="372" customFormat="false" ht="13.8" hidden="false" customHeight="true" outlineLevel="0" collapsed="false">
      <c r="A372" s="164"/>
      <c r="B372" s="164"/>
      <c r="C372" s="164"/>
      <c r="D372" s="164"/>
      <c r="E372" s="164"/>
      <c r="F372" s="164"/>
    </row>
    <row r="373" customFormat="false" ht="13.8" hidden="false" customHeight="true" outlineLevel="0" collapsed="false">
      <c r="A373" s="164"/>
      <c r="B373" s="164"/>
      <c r="C373" s="164"/>
      <c r="D373" s="164"/>
      <c r="E373" s="164"/>
      <c r="F373" s="164"/>
    </row>
    <row r="374" customFormat="false" ht="13.8" hidden="false" customHeight="true" outlineLevel="0" collapsed="false">
      <c r="A374" s="164"/>
      <c r="B374" s="164"/>
      <c r="C374" s="164"/>
      <c r="D374" s="164"/>
      <c r="E374" s="164"/>
      <c r="F374" s="164"/>
    </row>
    <row r="375" customFormat="false" ht="13.8" hidden="false" customHeight="true" outlineLevel="0" collapsed="false">
      <c r="A375" s="164"/>
      <c r="B375" s="164"/>
      <c r="C375" s="164"/>
      <c r="D375" s="164"/>
      <c r="E375" s="164"/>
      <c r="F375" s="164"/>
    </row>
    <row r="376" customFormat="false" ht="13.8" hidden="false" customHeight="true" outlineLevel="0" collapsed="false">
      <c r="A376" s="164"/>
      <c r="B376" s="164"/>
      <c r="C376" s="164"/>
      <c r="D376" s="164"/>
      <c r="E376" s="164"/>
      <c r="F376" s="164"/>
    </row>
    <row r="377" customFormat="false" ht="13.8" hidden="false" customHeight="true" outlineLevel="0" collapsed="false">
      <c r="A377" s="164"/>
      <c r="B377" s="164"/>
      <c r="C377" s="164"/>
      <c r="D377" s="164"/>
      <c r="E377" s="164"/>
      <c r="F377" s="164"/>
    </row>
    <row r="378" customFormat="false" ht="13.8" hidden="false" customHeight="true" outlineLevel="0" collapsed="false">
      <c r="A378" s="164"/>
      <c r="B378" s="164"/>
      <c r="C378" s="164"/>
      <c r="D378" s="164"/>
      <c r="E378" s="164"/>
      <c r="F378" s="164"/>
    </row>
    <row r="379" customFormat="false" ht="13.8" hidden="false" customHeight="true" outlineLevel="0" collapsed="false">
      <c r="A379" s="164"/>
      <c r="B379" s="164"/>
      <c r="C379" s="164"/>
      <c r="D379" s="164"/>
      <c r="E379" s="164"/>
      <c r="F379" s="164"/>
    </row>
    <row r="380" customFormat="false" ht="13.8" hidden="false" customHeight="true" outlineLevel="0" collapsed="false">
      <c r="A380" s="164"/>
      <c r="B380" s="164"/>
      <c r="C380" s="164"/>
      <c r="D380" s="164"/>
      <c r="E380" s="164"/>
      <c r="F380" s="164"/>
    </row>
    <row r="381" customFormat="false" ht="13.8" hidden="false" customHeight="true" outlineLevel="0" collapsed="false">
      <c r="A381" s="164"/>
      <c r="B381" s="164"/>
      <c r="C381" s="164"/>
      <c r="D381" s="164"/>
      <c r="E381" s="164"/>
      <c r="F381" s="164"/>
    </row>
    <row r="382" customFormat="false" ht="13.8" hidden="false" customHeight="true" outlineLevel="0" collapsed="false">
      <c r="A382" s="164"/>
      <c r="B382" s="164"/>
      <c r="C382" s="164"/>
      <c r="D382" s="164"/>
      <c r="E382" s="164"/>
      <c r="F382" s="164"/>
    </row>
    <row r="383" customFormat="false" ht="13.8" hidden="false" customHeight="true" outlineLevel="0" collapsed="false">
      <c r="A383" s="164"/>
      <c r="B383" s="164"/>
      <c r="C383" s="164"/>
      <c r="D383" s="164"/>
      <c r="E383" s="164"/>
      <c r="F383" s="164"/>
    </row>
    <row r="384" customFormat="false" ht="13.8" hidden="false" customHeight="true" outlineLevel="0" collapsed="false">
      <c r="A384" s="164"/>
      <c r="B384" s="164"/>
      <c r="C384" s="164"/>
      <c r="D384" s="164"/>
      <c r="E384" s="164"/>
      <c r="F384" s="164"/>
    </row>
    <row r="385" customFormat="false" ht="13.8" hidden="false" customHeight="true" outlineLevel="0" collapsed="false">
      <c r="A385" s="164"/>
      <c r="B385" s="164"/>
      <c r="C385" s="164"/>
      <c r="D385" s="164"/>
      <c r="E385" s="164"/>
      <c r="F385" s="164"/>
    </row>
    <row r="386" customFormat="false" ht="13.8" hidden="false" customHeight="true" outlineLevel="0" collapsed="false">
      <c r="A386" s="164"/>
      <c r="B386" s="164"/>
      <c r="C386" s="164"/>
      <c r="D386" s="164"/>
      <c r="E386" s="164"/>
      <c r="F386" s="164"/>
    </row>
    <row r="387" customFormat="false" ht="13.8" hidden="false" customHeight="true" outlineLevel="0" collapsed="false">
      <c r="A387" s="164"/>
      <c r="B387" s="164"/>
      <c r="C387" s="164"/>
      <c r="D387" s="164"/>
      <c r="E387" s="164"/>
      <c r="F387" s="164"/>
    </row>
    <row r="388" customFormat="false" ht="13.8" hidden="false" customHeight="true" outlineLevel="0" collapsed="false">
      <c r="A388" s="164"/>
      <c r="B388" s="164"/>
      <c r="C388" s="164"/>
      <c r="D388" s="164"/>
      <c r="E388" s="164"/>
      <c r="F388" s="164"/>
    </row>
    <row r="389" customFormat="false" ht="13.8" hidden="false" customHeight="true" outlineLevel="0" collapsed="false">
      <c r="A389" s="164"/>
      <c r="B389" s="164"/>
      <c r="C389" s="164"/>
      <c r="D389" s="164"/>
      <c r="E389" s="164"/>
      <c r="F389" s="164"/>
    </row>
    <row r="390" customFormat="false" ht="13.8" hidden="false" customHeight="true" outlineLevel="0" collapsed="false">
      <c r="A390" s="164"/>
      <c r="B390" s="164"/>
      <c r="C390" s="164"/>
      <c r="D390" s="164"/>
      <c r="E390" s="164"/>
      <c r="F390" s="164"/>
    </row>
    <row r="391" customFormat="false" ht="13.8" hidden="false" customHeight="true" outlineLevel="0" collapsed="false">
      <c r="A391" s="164"/>
      <c r="B391" s="164"/>
      <c r="C391" s="164"/>
      <c r="D391" s="164"/>
      <c r="E391" s="164"/>
      <c r="F391" s="164"/>
    </row>
    <row r="392" customFormat="false" ht="13.8" hidden="false" customHeight="true" outlineLevel="0" collapsed="false">
      <c r="A392" s="164"/>
      <c r="B392" s="164"/>
      <c r="C392" s="164"/>
      <c r="D392" s="164"/>
      <c r="E392" s="164"/>
      <c r="F392" s="164"/>
    </row>
    <row r="393" customFormat="false" ht="13.8" hidden="false" customHeight="true" outlineLevel="0" collapsed="false">
      <c r="A393" s="164"/>
      <c r="B393" s="164"/>
      <c r="C393" s="164"/>
      <c r="D393" s="164"/>
      <c r="E393" s="164"/>
      <c r="F393" s="164"/>
    </row>
  </sheetData>
  <sheetProtection sheet="true" formatCells="false" formatColumns="false" formatRows="false" deleteColumns="false" deleteRows="false"/>
  <mergeCells count="23">
    <mergeCell ref="A1:F1"/>
    <mergeCell ref="A2:F2"/>
    <mergeCell ref="A3:F3"/>
    <mergeCell ref="A6:F6"/>
    <mergeCell ref="A7:A8"/>
    <mergeCell ref="A9:A10"/>
    <mergeCell ref="A11:F11"/>
    <mergeCell ref="A12:A13"/>
    <mergeCell ref="A14:F14"/>
    <mergeCell ref="A18:F18"/>
    <mergeCell ref="A189:F189"/>
    <mergeCell ref="A235:F235"/>
    <mergeCell ref="A239:F239"/>
    <mergeCell ref="A242:F242"/>
    <mergeCell ref="A295:F295"/>
    <mergeCell ref="A328:F328"/>
    <mergeCell ref="A333:F333"/>
    <mergeCell ref="A334:F334"/>
    <mergeCell ref="A335:F335"/>
    <mergeCell ref="A338:F338"/>
    <mergeCell ref="A341:F341"/>
    <mergeCell ref="A345:F345"/>
    <mergeCell ref="A347:F347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38.66"/>
    <col collapsed="false" customWidth="true" hidden="false" outlineLevel="0" max="2" min="2" style="56" width="18.1"/>
    <col collapsed="false" customWidth="true" hidden="false" outlineLevel="0" max="3" min="3" style="56" width="12.99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2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165" t="s">
        <v>4</v>
      </c>
      <c r="B5" s="165" t="s">
        <v>5</v>
      </c>
      <c r="C5" s="165" t="s">
        <v>6</v>
      </c>
      <c r="D5" s="166" t="s">
        <v>7</v>
      </c>
      <c r="E5" s="166" t="s">
        <v>155</v>
      </c>
      <c r="F5" s="166" t="s">
        <v>9</v>
      </c>
    </row>
    <row r="6" customFormat="false" ht="13.5" hidden="false" customHeight="true" outlineLevel="0" collapsed="false">
      <c r="A6" s="167" t="s">
        <v>548</v>
      </c>
      <c r="B6" s="168" t="s">
        <v>23</v>
      </c>
      <c r="C6" s="169" t="s">
        <v>549</v>
      </c>
      <c r="D6" s="70" t="n">
        <v>16500</v>
      </c>
      <c r="E6" s="70" t="n">
        <f aca="false">0.2*D6</f>
        <v>3300</v>
      </c>
      <c r="F6" s="74" t="n">
        <f aca="false">SUM(D6:E6)</f>
        <v>19800</v>
      </c>
    </row>
    <row r="7" customFormat="false" ht="13.5" hidden="false" customHeight="true" outlineLevel="0" collapsed="false">
      <c r="A7" s="167" t="s">
        <v>550</v>
      </c>
      <c r="B7" s="168" t="s">
        <v>23</v>
      </c>
      <c r="C7" s="169" t="s">
        <v>549</v>
      </c>
      <c r="D7" s="74" t="n">
        <v>17000</v>
      </c>
      <c r="E7" s="70" t="n">
        <f aca="false">0.2*D7</f>
        <v>3400</v>
      </c>
      <c r="F7" s="74" t="n">
        <f aca="false">SUM(D7:E7)</f>
        <v>20400</v>
      </c>
    </row>
    <row r="8" customFormat="false" ht="13.5" hidden="false" customHeight="true" outlineLevel="0" collapsed="false">
      <c r="A8" s="170" t="s">
        <v>551</v>
      </c>
      <c r="B8" s="168" t="s">
        <v>23</v>
      </c>
      <c r="C8" s="169" t="s">
        <v>549</v>
      </c>
      <c r="D8" s="70" t="n">
        <v>23600</v>
      </c>
      <c r="E8" s="70" t="n">
        <f aca="false">0.2*D8</f>
        <v>4720</v>
      </c>
      <c r="F8" s="74" t="n">
        <f aca="false">SUM(D8:E8)</f>
        <v>28320</v>
      </c>
    </row>
    <row r="9" customFormat="false" ht="13.5" hidden="false" customHeight="true" outlineLevel="0" collapsed="false">
      <c r="A9" s="167" t="s">
        <v>552</v>
      </c>
      <c r="B9" s="168" t="s">
        <v>23</v>
      </c>
      <c r="C9" s="169" t="s">
        <v>549</v>
      </c>
      <c r="D9" s="70" t="n">
        <v>24100</v>
      </c>
      <c r="E9" s="70" t="n">
        <f aca="false">0.2*D9</f>
        <v>4820</v>
      </c>
      <c r="F9" s="74" t="n">
        <f aca="false">SUM(D9:E9)</f>
        <v>28920</v>
      </c>
    </row>
  </sheetData>
  <sheetProtection sheet="true" password="d0bc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875" defaultRowHeight="13.8" zeroHeight="false" outlineLevelRow="0" outlineLevelCol="0"/>
  <cols>
    <col collapsed="false" customWidth="true" hidden="false" outlineLevel="0" max="1" min="1" style="171" width="27.32"/>
    <col collapsed="false" customWidth="false" hidden="false" outlineLevel="0" max="2" min="2" style="171" width="8.87"/>
    <col collapsed="false" customWidth="true" hidden="false" outlineLevel="0" max="3" min="3" style="171" width="16.66"/>
    <col collapsed="false" customWidth="true" hidden="false" outlineLevel="0" max="4" min="4" style="171" width="12.32"/>
    <col collapsed="false" customWidth="true" hidden="false" outlineLevel="0" max="5" min="5" style="171" width="13.66"/>
    <col collapsed="false" customWidth="true" hidden="false" outlineLevel="0" max="6" min="6" style="171" width="13.33"/>
    <col collapsed="false" customWidth="false" hidden="false" outlineLevel="0" max="257" min="7" style="171" width="8.87"/>
  </cols>
  <sheetData>
    <row r="2" customFormat="false" ht="15.6" hidden="false" customHeight="false" outlineLevel="0" collapsed="false">
      <c r="A2" s="172" t="s">
        <v>553</v>
      </c>
      <c r="B2" s="172"/>
      <c r="C2" s="172"/>
      <c r="D2" s="172"/>
      <c r="E2" s="172"/>
      <c r="F2" s="172"/>
    </row>
    <row r="3" customFormat="false" ht="18.6" hidden="false" customHeight="false" outlineLevel="0" collapsed="false">
      <c r="A3" s="173" t="s">
        <v>554</v>
      </c>
      <c r="B3" s="173"/>
      <c r="C3" s="173"/>
      <c r="D3" s="173"/>
      <c r="E3" s="173"/>
      <c r="F3" s="173"/>
    </row>
    <row r="4" customFormat="false" ht="15.6" hidden="false" customHeight="false" outlineLevel="0" collapsed="false">
      <c r="A4" s="173" t="s">
        <v>555</v>
      </c>
      <c r="B4" s="173"/>
      <c r="C4" s="173"/>
      <c r="D4" s="173"/>
      <c r="E4" s="173"/>
      <c r="F4" s="173"/>
    </row>
    <row r="6" s="176" customFormat="true" ht="32.4" hidden="false" customHeight="false" outlineLevel="0" collapsed="false">
      <c r="A6" s="174" t="s">
        <v>556</v>
      </c>
      <c r="B6" s="174" t="s">
        <v>557</v>
      </c>
      <c r="C6" s="175" t="s">
        <v>558</v>
      </c>
      <c r="D6" s="175" t="s">
        <v>559</v>
      </c>
      <c r="E6" s="175" t="s">
        <v>560</v>
      </c>
      <c r="F6" s="174" t="s">
        <v>561</v>
      </c>
    </row>
    <row r="7" customFormat="false" ht="18.6" hidden="false" customHeight="false" outlineLevel="0" collapsed="false">
      <c r="A7" s="177" t="s">
        <v>562</v>
      </c>
      <c r="B7" s="177" t="s">
        <v>563</v>
      </c>
      <c r="C7" s="178" t="n">
        <v>36.31</v>
      </c>
      <c r="D7" s="178" t="n">
        <f aca="false">0.2*C7</f>
        <v>7.262</v>
      </c>
      <c r="E7" s="178" t="n">
        <f aca="false">SUM(C7:D7)</f>
        <v>43.572</v>
      </c>
      <c r="F7" s="179" t="s">
        <v>564</v>
      </c>
    </row>
  </sheetData>
  <sheetProtection sheet="true" objects="true" scenarios="true" insertColumns="false" insertRows="false" insertHyperlinks="false" sort="false" autoFilter="false" pivotTable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0" width="9.1"/>
    <col collapsed="false" customWidth="true" hidden="false" outlineLevel="0" max="2" min="2" style="180" width="55.32"/>
    <col collapsed="false" customWidth="true" hidden="false" outlineLevel="0" max="3" min="3" style="180" width="21.43"/>
    <col collapsed="false" customWidth="true" hidden="false" outlineLevel="0" max="4" min="4" style="180" width="18.33"/>
    <col collapsed="false" customWidth="false" hidden="false" outlineLevel="0" max="257" min="5" style="180" width="9.1"/>
  </cols>
  <sheetData>
    <row r="3" customFormat="false" ht="15.6" hidden="false" customHeight="false" outlineLevel="0" collapsed="false">
      <c r="A3" s="181" t="s">
        <v>553</v>
      </c>
      <c r="B3" s="181"/>
      <c r="C3" s="181"/>
      <c r="D3" s="181"/>
    </row>
    <row r="4" customFormat="false" ht="15.6" hidden="false" customHeight="false" outlineLevel="0" collapsed="false">
      <c r="A4" s="181" t="s">
        <v>565</v>
      </c>
      <c r="B4" s="181"/>
      <c r="C4" s="181"/>
      <c r="D4" s="181"/>
    </row>
    <row r="5" customFormat="false" ht="15.6" hidden="false" customHeight="false" outlineLevel="0" collapsed="false">
      <c r="A5" s="181" t="s">
        <v>566</v>
      </c>
      <c r="B5" s="181"/>
      <c r="C5" s="181"/>
      <c r="D5" s="181"/>
    </row>
    <row r="6" customFormat="false" ht="16.2" hidden="false" customHeight="true" outlineLevel="0" collapsed="false">
      <c r="A6" s="182" t="s">
        <v>567</v>
      </c>
      <c r="B6" s="182"/>
      <c r="C6" s="182"/>
      <c r="D6" s="182"/>
    </row>
    <row r="7" customFormat="false" ht="16.2" hidden="false" customHeight="false" outlineLevel="0" collapsed="false">
      <c r="A7" s="183" t="s">
        <v>568</v>
      </c>
      <c r="B7" s="183"/>
      <c r="C7" s="183"/>
      <c r="D7" s="183"/>
    </row>
    <row r="8" customFormat="false" ht="16.2" hidden="false" customHeight="true" outlineLevel="0" collapsed="false">
      <c r="A8" s="183"/>
      <c r="B8" s="183"/>
      <c r="C8" s="183"/>
      <c r="D8" s="183"/>
    </row>
    <row r="9" customFormat="false" ht="16.2" hidden="false" customHeight="false" outlineLevel="0" collapsed="false">
      <c r="A9" s="184"/>
      <c r="B9" s="184"/>
      <c r="C9" s="184"/>
    </row>
    <row r="10" customFormat="false" ht="16.2" hidden="false" customHeight="false" outlineLevel="0" collapsed="false">
      <c r="A10" s="185"/>
      <c r="B10" s="186"/>
      <c r="C10" s="187"/>
    </row>
    <row r="11" customFormat="false" ht="24" hidden="false" customHeight="false" outlineLevel="0" collapsed="false">
      <c r="A11" s="188" t="s">
        <v>569</v>
      </c>
      <c r="B11" s="188" t="s">
        <v>570</v>
      </c>
      <c r="C11" s="188" t="s">
        <v>571</v>
      </c>
      <c r="D11" s="189" t="s">
        <v>572</v>
      </c>
    </row>
    <row r="12" customFormat="false" ht="13.8" hidden="false" customHeight="false" outlineLevel="0" collapsed="false">
      <c r="A12" s="190" t="n">
        <v>1</v>
      </c>
      <c r="B12" s="191" t="s">
        <v>573</v>
      </c>
      <c r="C12" s="192" t="n">
        <v>840</v>
      </c>
      <c r="D12" s="193" t="s">
        <v>574</v>
      </c>
    </row>
    <row r="13" customFormat="false" ht="13.8" hidden="false" customHeight="false" outlineLevel="0" collapsed="false">
      <c r="A13" s="190" t="n">
        <v>2</v>
      </c>
      <c r="B13" s="191" t="s">
        <v>8</v>
      </c>
      <c r="C13" s="192" t="n">
        <f aca="false">0.2*C12</f>
        <v>168</v>
      </c>
      <c r="D13" s="193"/>
    </row>
    <row r="14" customFormat="false" ht="13.8" hidden="false" customHeight="false" outlineLevel="0" collapsed="false">
      <c r="A14" s="190" t="n">
        <v>3</v>
      </c>
      <c r="B14" s="191" t="s">
        <v>575</v>
      </c>
      <c r="C14" s="192" t="n">
        <f aca="false">SUM(C12:C13)</f>
        <v>1008</v>
      </c>
      <c r="D14" s="193"/>
    </row>
    <row r="17" customFormat="false" ht="13.8" hidden="false" customHeight="false" outlineLevel="0" collapsed="false">
      <c r="A17" s="194"/>
      <c r="B17" s="194"/>
      <c r="C17" s="195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8.875" defaultRowHeight="17.4" zeroHeight="false" outlineLevelRow="0" outlineLevelCol="0"/>
  <cols>
    <col collapsed="false" customWidth="true" hidden="false" outlineLevel="0" max="1" min="1" style="196" width="41.99"/>
    <col collapsed="false" customWidth="true" hidden="false" outlineLevel="0" max="2" min="2" style="197" width="7.66"/>
    <col collapsed="false" customWidth="true" hidden="false" outlineLevel="0" max="3" min="3" style="180" width="73.32"/>
    <col collapsed="false" customWidth="true" hidden="false" outlineLevel="0" max="4" min="4" style="198" width="15.99"/>
    <col collapsed="false" customWidth="true" hidden="false" outlineLevel="0" max="5" min="5" style="180" width="22.1"/>
    <col collapsed="false" customWidth="true" hidden="false" outlineLevel="0" max="6" min="6" style="180" width="24.87"/>
    <col collapsed="false" customWidth="true" hidden="false" outlineLevel="0" max="7" min="7" style="180" width="16.43"/>
    <col collapsed="false" customWidth="false" hidden="false" outlineLevel="0" max="257" min="8" style="180" width="8.87"/>
  </cols>
  <sheetData>
    <row r="1" customFormat="false" ht="17.4" hidden="false" customHeight="true" outlineLevel="0" collapsed="false">
      <c r="A1" s="199" t="s">
        <v>576</v>
      </c>
      <c r="B1" s="199"/>
      <c r="C1" s="199"/>
      <c r="D1" s="199"/>
    </row>
    <row r="2" customFormat="false" ht="17.4" hidden="false" customHeight="true" outlineLevel="0" collapsed="false">
      <c r="A2" s="200" t="s">
        <v>577</v>
      </c>
      <c r="B2" s="200"/>
      <c r="C2" s="200"/>
      <c r="D2" s="200"/>
    </row>
    <row r="3" customFormat="false" ht="17.4" hidden="false" customHeight="true" outlineLevel="0" collapsed="false">
      <c r="A3" s="200" t="s">
        <v>578</v>
      </c>
      <c r="B3" s="200"/>
      <c r="C3" s="200"/>
      <c r="D3" s="200"/>
    </row>
    <row r="4" customFormat="false" ht="17.4" hidden="false" customHeight="true" outlineLevel="0" collapsed="false">
      <c r="A4" s="200" t="s">
        <v>579</v>
      </c>
      <c r="B4" s="200"/>
      <c r="C4" s="200"/>
      <c r="D4" s="200"/>
    </row>
    <row r="5" customFormat="false" ht="17.4" hidden="false" customHeight="true" outlineLevel="0" collapsed="false">
      <c r="A5" s="201"/>
      <c r="B5" s="202"/>
      <c r="C5" s="203"/>
      <c r="D5" s="204"/>
    </row>
    <row r="6" customFormat="false" ht="15" hidden="false" customHeight="true" outlineLevel="0" collapsed="false">
      <c r="A6" s="205"/>
      <c r="B6" s="206"/>
      <c r="C6" s="207"/>
      <c r="D6" s="208"/>
      <c r="E6" s="207"/>
    </row>
    <row r="7" customFormat="false" ht="32.4" hidden="false" customHeight="true" outlineLevel="0" collapsed="false">
      <c r="A7" s="209" t="s">
        <v>580</v>
      </c>
      <c r="B7" s="210" t="s">
        <v>569</v>
      </c>
      <c r="C7" s="210" t="s">
        <v>581</v>
      </c>
      <c r="D7" s="211" t="s">
        <v>582</v>
      </c>
    </row>
    <row r="8" customFormat="false" ht="17.4" hidden="false" customHeight="true" outlineLevel="0" collapsed="false">
      <c r="A8" s="209" t="s">
        <v>583</v>
      </c>
      <c r="B8" s="212" t="n">
        <v>1</v>
      </c>
      <c r="C8" s="213" t="s">
        <v>584</v>
      </c>
      <c r="D8" s="214" t="n">
        <v>4236</v>
      </c>
    </row>
    <row r="9" customFormat="false" ht="17.4" hidden="false" customHeight="true" outlineLevel="0" collapsed="false">
      <c r="A9" s="209"/>
      <c r="B9" s="215" t="n">
        <v>2</v>
      </c>
      <c r="C9" s="216" t="s">
        <v>585</v>
      </c>
      <c r="D9" s="217" t="n">
        <v>5832</v>
      </c>
    </row>
    <row r="10" customFormat="false" ht="31.95" hidden="false" customHeight="true" outlineLevel="0" collapsed="false">
      <c r="A10" s="209"/>
      <c r="B10" s="218" t="n">
        <v>3</v>
      </c>
      <c r="C10" s="219" t="s">
        <v>586</v>
      </c>
      <c r="D10" s="220" t="n">
        <v>5352</v>
      </c>
    </row>
    <row r="11" customFormat="false" ht="17.4" hidden="false" customHeight="true" outlineLevel="0" collapsed="false">
      <c r="A11" s="209"/>
      <c r="B11" s="212" t="n">
        <v>4</v>
      </c>
      <c r="C11" s="213" t="s">
        <v>587</v>
      </c>
      <c r="D11" s="214" t="n">
        <v>1776</v>
      </c>
    </row>
    <row r="12" customFormat="false" ht="17.4" hidden="false" customHeight="true" outlineLevel="0" collapsed="false">
      <c r="A12" s="209"/>
      <c r="B12" s="215" t="n">
        <v>5</v>
      </c>
      <c r="C12" s="216" t="s">
        <v>588</v>
      </c>
      <c r="D12" s="217" t="n">
        <v>2976</v>
      </c>
    </row>
    <row r="13" customFormat="false" ht="17.4" hidden="false" customHeight="true" outlineLevel="0" collapsed="false">
      <c r="A13" s="209"/>
      <c r="B13" s="215" t="n">
        <v>6</v>
      </c>
      <c r="C13" s="216" t="s">
        <v>589</v>
      </c>
      <c r="D13" s="217" t="n">
        <v>2808</v>
      </c>
    </row>
    <row r="14" customFormat="false" ht="17.4" hidden="false" customHeight="true" outlineLevel="0" collapsed="false">
      <c r="A14" s="209"/>
      <c r="B14" s="215" t="n">
        <v>7</v>
      </c>
      <c r="C14" s="216" t="s">
        <v>590</v>
      </c>
      <c r="D14" s="217" t="n">
        <v>2808</v>
      </c>
    </row>
    <row r="15" customFormat="false" ht="17.4" hidden="false" customHeight="true" outlineLevel="0" collapsed="false">
      <c r="A15" s="209"/>
      <c r="B15" s="215" t="n">
        <v>8</v>
      </c>
      <c r="C15" s="216" t="s">
        <v>591</v>
      </c>
      <c r="D15" s="217" t="n">
        <v>2808</v>
      </c>
    </row>
    <row r="16" customFormat="false" ht="17.4" hidden="false" customHeight="true" outlineLevel="0" collapsed="false">
      <c r="A16" s="209"/>
      <c r="B16" s="215" t="n">
        <v>9</v>
      </c>
      <c r="C16" s="216" t="s">
        <v>592</v>
      </c>
      <c r="D16" s="217" t="n">
        <v>2640</v>
      </c>
    </row>
    <row r="17" customFormat="false" ht="17.4" hidden="false" customHeight="true" outlineLevel="0" collapsed="false">
      <c r="A17" s="209"/>
      <c r="B17" s="215" t="n">
        <v>10</v>
      </c>
      <c r="C17" s="216" t="s">
        <v>593</v>
      </c>
      <c r="D17" s="217" t="n">
        <v>2508</v>
      </c>
    </row>
    <row r="18" customFormat="false" ht="17.4" hidden="false" customHeight="true" outlineLevel="0" collapsed="false">
      <c r="A18" s="209"/>
      <c r="B18" s="215" t="n">
        <v>11</v>
      </c>
      <c r="C18" s="216" t="s">
        <v>594</v>
      </c>
      <c r="D18" s="217" t="n">
        <v>6936</v>
      </c>
    </row>
    <row r="19" customFormat="false" ht="17.4" hidden="false" customHeight="true" outlineLevel="0" collapsed="false">
      <c r="A19" s="209"/>
      <c r="B19" s="215" t="n">
        <v>12</v>
      </c>
      <c r="C19" s="216" t="s">
        <v>595</v>
      </c>
      <c r="D19" s="217" t="n">
        <v>9072</v>
      </c>
    </row>
    <row r="20" customFormat="false" ht="17.4" hidden="false" customHeight="true" outlineLevel="0" collapsed="false">
      <c r="A20" s="209"/>
      <c r="B20" s="215" t="n">
        <v>13</v>
      </c>
      <c r="C20" s="216" t="s">
        <v>596</v>
      </c>
      <c r="D20" s="217" t="n">
        <v>12600</v>
      </c>
    </row>
    <row r="21" customFormat="false" ht="33.6" hidden="false" customHeight="true" outlineLevel="0" collapsed="false">
      <c r="A21" s="209"/>
      <c r="B21" s="215" t="n">
        <v>14</v>
      </c>
      <c r="C21" s="221" t="s">
        <v>597</v>
      </c>
      <c r="D21" s="217" t="n">
        <v>4164</v>
      </c>
    </row>
    <row r="22" customFormat="false" ht="17.4" hidden="false" customHeight="true" outlineLevel="0" collapsed="false">
      <c r="A22" s="209"/>
      <c r="B22" s="218" t="n">
        <v>15</v>
      </c>
      <c r="C22" s="222" t="s">
        <v>598</v>
      </c>
      <c r="D22" s="220" t="n">
        <v>3576</v>
      </c>
    </row>
    <row r="23" customFormat="false" ht="26.4" hidden="false" customHeight="true" outlineLevel="0" collapsed="false">
      <c r="A23" s="209" t="s">
        <v>599</v>
      </c>
      <c r="B23" s="223" t="n">
        <v>16</v>
      </c>
      <c r="C23" s="224" t="s">
        <v>600</v>
      </c>
      <c r="D23" s="225" t="n">
        <v>5460</v>
      </c>
    </row>
    <row r="24" customFormat="false" ht="31.2" hidden="false" customHeight="true" outlineLevel="0" collapsed="false">
      <c r="A24" s="209" t="s">
        <v>601</v>
      </c>
      <c r="B24" s="223" t="n">
        <v>17</v>
      </c>
      <c r="C24" s="224" t="s">
        <v>602</v>
      </c>
      <c r="D24" s="225" t="n">
        <v>5448</v>
      </c>
    </row>
    <row r="25" customFormat="false" ht="17.4" hidden="false" customHeight="true" outlineLevel="0" collapsed="false">
      <c r="A25" s="209" t="s">
        <v>603</v>
      </c>
      <c r="B25" s="212" t="n">
        <v>18</v>
      </c>
      <c r="C25" s="213" t="s">
        <v>604</v>
      </c>
      <c r="D25" s="214" t="n">
        <v>2268</v>
      </c>
    </row>
    <row r="26" customFormat="false" ht="17.4" hidden="false" customHeight="true" outlineLevel="0" collapsed="false">
      <c r="A26" s="209"/>
      <c r="B26" s="215" t="n">
        <v>19</v>
      </c>
      <c r="C26" s="216" t="s">
        <v>605</v>
      </c>
      <c r="D26" s="217" t="n">
        <v>3396</v>
      </c>
    </row>
    <row r="27" customFormat="false" ht="17.4" hidden="false" customHeight="true" outlineLevel="0" collapsed="false">
      <c r="A27" s="209"/>
      <c r="B27" s="215" t="n">
        <v>20</v>
      </c>
      <c r="C27" s="216" t="s">
        <v>606</v>
      </c>
      <c r="D27" s="217" t="n">
        <v>2496</v>
      </c>
    </row>
    <row r="28" customFormat="false" ht="17.4" hidden="false" customHeight="true" outlineLevel="0" collapsed="false">
      <c r="A28" s="209"/>
      <c r="B28" s="215" t="n">
        <v>21</v>
      </c>
      <c r="C28" s="216" t="s">
        <v>607</v>
      </c>
      <c r="D28" s="217" t="n">
        <v>2508</v>
      </c>
    </row>
    <row r="29" customFormat="false" ht="17.4" hidden="false" customHeight="true" outlineLevel="0" collapsed="false">
      <c r="A29" s="209"/>
      <c r="B29" s="218" t="n">
        <v>22</v>
      </c>
      <c r="C29" s="222" t="s">
        <v>608</v>
      </c>
      <c r="D29" s="220" t="n">
        <v>2460</v>
      </c>
    </row>
    <row r="30" customFormat="false" ht="17.4" hidden="false" customHeight="true" outlineLevel="0" collapsed="false">
      <c r="A30" s="209" t="s">
        <v>609</v>
      </c>
      <c r="B30" s="212" t="n">
        <v>23</v>
      </c>
      <c r="C30" s="213" t="s">
        <v>610</v>
      </c>
      <c r="D30" s="214" t="n">
        <v>9816</v>
      </c>
    </row>
    <row r="31" customFormat="false" ht="17.4" hidden="false" customHeight="true" outlineLevel="0" collapsed="false">
      <c r="A31" s="209"/>
      <c r="B31" s="215" t="n">
        <v>24</v>
      </c>
      <c r="C31" s="216" t="s">
        <v>611</v>
      </c>
      <c r="D31" s="217" t="n">
        <v>1944</v>
      </c>
    </row>
    <row r="32" customFormat="false" ht="17.4" hidden="false" customHeight="true" outlineLevel="0" collapsed="false">
      <c r="A32" s="209"/>
      <c r="B32" s="215" t="n">
        <v>25</v>
      </c>
      <c r="C32" s="216" t="s">
        <v>612</v>
      </c>
      <c r="D32" s="217" t="n">
        <v>6336</v>
      </c>
    </row>
    <row r="33" customFormat="false" ht="17.4" hidden="false" customHeight="true" outlineLevel="0" collapsed="false">
      <c r="A33" s="209"/>
      <c r="B33" s="215" t="n">
        <v>26</v>
      </c>
      <c r="C33" s="216" t="s">
        <v>613</v>
      </c>
      <c r="D33" s="217" t="n">
        <v>7560</v>
      </c>
    </row>
    <row r="34" customFormat="false" ht="17.4" hidden="false" customHeight="true" outlineLevel="0" collapsed="false">
      <c r="A34" s="209"/>
      <c r="B34" s="215" t="n">
        <v>27</v>
      </c>
      <c r="C34" s="216" t="s">
        <v>614</v>
      </c>
      <c r="D34" s="217" t="n">
        <v>1944</v>
      </c>
    </row>
    <row r="35" customFormat="false" ht="17.4" hidden="false" customHeight="true" outlineLevel="0" collapsed="false">
      <c r="A35" s="209"/>
      <c r="B35" s="215" t="n">
        <v>28</v>
      </c>
      <c r="C35" s="216" t="s">
        <v>615</v>
      </c>
      <c r="D35" s="217" t="n">
        <v>6948</v>
      </c>
    </row>
    <row r="36" customFormat="false" ht="17.4" hidden="false" customHeight="true" outlineLevel="0" collapsed="false">
      <c r="A36" s="209"/>
      <c r="B36" s="215" t="n">
        <v>29</v>
      </c>
      <c r="C36" s="216" t="s">
        <v>616</v>
      </c>
      <c r="D36" s="217" t="n">
        <v>6360</v>
      </c>
    </row>
    <row r="37" customFormat="false" ht="17.4" hidden="false" customHeight="true" outlineLevel="0" collapsed="false">
      <c r="A37" s="209"/>
      <c r="B37" s="215" t="n">
        <v>30</v>
      </c>
      <c r="C37" s="216" t="s">
        <v>617</v>
      </c>
      <c r="D37" s="217" t="n">
        <v>7764</v>
      </c>
    </row>
    <row r="38" customFormat="false" ht="17.4" hidden="false" customHeight="true" outlineLevel="0" collapsed="false">
      <c r="A38" s="209"/>
      <c r="B38" s="215" t="n">
        <v>31</v>
      </c>
      <c r="C38" s="216" t="s">
        <v>618</v>
      </c>
      <c r="D38" s="217" t="n">
        <v>4380</v>
      </c>
    </row>
    <row r="39" customFormat="false" ht="17.4" hidden="false" customHeight="true" outlineLevel="0" collapsed="false">
      <c r="A39" s="209"/>
      <c r="B39" s="215" t="n">
        <v>32</v>
      </c>
      <c r="C39" s="216" t="s">
        <v>619</v>
      </c>
      <c r="D39" s="217" t="n">
        <v>7608</v>
      </c>
    </row>
    <row r="40" customFormat="false" ht="17.4" hidden="false" customHeight="true" outlineLevel="0" collapsed="false">
      <c r="A40" s="209"/>
      <c r="B40" s="215" t="n">
        <v>33</v>
      </c>
      <c r="C40" s="216" t="s">
        <v>620</v>
      </c>
      <c r="D40" s="217" t="n">
        <v>4992</v>
      </c>
    </row>
    <row r="41" customFormat="false" ht="17.4" hidden="false" customHeight="true" outlineLevel="0" collapsed="false">
      <c r="A41" s="209"/>
      <c r="B41" s="215" t="n">
        <v>34</v>
      </c>
      <c r="C41" s="216" t="s">
        <v>621</v>
      </c>
      <c r="D41" s="217" t="n">
        <v>6432</v>
      </c>
    </row>
    <row r="42" customFormat="false" ht="17.4" hidden="false" customHeight="true" outlineLevel="0" collapsed="false">
      <c r="A42" s="209"/>
      <c r="B42" s="215" t="n">
        <v>35</v>
      </c>
      <c r="C42" s="216" t="s">
        <v>622</v>
      </c>
      <c r="D42" s="217" t="n">
        <v>6360</v>
      </c>
    </row>
    <row r="43" customFormat="false" ht="17.4" hidden="false" customHeight="true" outlineLevel="0" collapsed="false">
      <c r="A43" s="209"/>
      <c r="B43" s="215" t="n">
        <v>36</v>
      </c>
      <c r="C43" s="216" t="s">
        <v>623</v>
      </c>
      <c r="D43" s="217" t="n">
        <v>7536</v>
      </c>
    </row>
    <row r="44" customFormat="false" ht="17.4" hidden="false" customHeight="true" outlineLevel="0" collapsed="false">
      <c r="A44" s="209"/>
      <c r="B44" s="215" t="n">
        <v>37</v>
      </c>
      <c r="C44" s="216" t="s">
        <v>624</v>
      </c>
      <c r="D44" s="217" t="n">
        <v>6732</v>
      </c>
    </row>
    <row r="45" customFormat="false" ht="17.4" hidden="false" customHeight="true" outlineLevel="0" collapsed="false">
      <c r="A45" s="209"/>
      <c r="B45" s="215" t="n">
        <v>38</v>
      </c>
      <c r="C45" s="216" t="s">
        <v>625</v>
      </c>
      <c r="D45" s="217" t="n">
        <v>13860</v>
      </c>
    </row>
    <row r="46" customFormat="false" ht="17.4" hidden="false" customHeight="true" outlineLevel="0" collapsed="false">
      <c r="A46" s="209"/>
      <c r="B46" s="215" t="n">
        <v>39</v>
      </c>
      <c r="C46" s="216" t="s">
        <v>626</v>
      </c>
      <c r="D46" s="217" t="n">
        <v>6456</v>
      </c>
    </row>
    <row r="47" customFormat="false" ht="17.4" hidden="false" customHeight="true" outlineLevel="0" collapsed="false">
      <c r="A47" s="209"/>
      <c r="B47" s="215" t="n">
        <v>40</v>
      </c>
      <c r="C47" s="216" t="s">
        <v>627</v>
      </c>
      <c r="D47" s="217" t="n">
        <v>5916</v>
      </c>
    </row>
    <row r="48" customFormat="false" ht="17.4" hidden="false" customHeight="true" outlineLevel="0" collapsed="false">
      <c r="A48" s="209"/>
      <c r="B48" s="215" t="n">
        <v>41</v>
      </c>
      <c r="C48" s="216" t="s">
        <v>628</v>
      </c>
      <c r="D48" s="217" t="n">
        <v>7956</v>
      </c>
    </row>
    <row r="49" customFormat="false" ht="17.4" hidden="false" customHeight="true" outlineLevel="0" collapsed="false">
      <c r="A49" s="209"/>
      <c r="B49" s="215" t="n">
        <v>42</v>
      </c>
      <c r="C49" s="216" t="s">
        <v>629</v>
      </c>
      <c r="D49" s="217" t="n">
        <v>9540</v>
      </c>
    </row>
    <row r="50" customFormat="false" ht="17.4" hidden="false" customHeight="true" outlineLevel="0" collapsed="false">
      <c r="A50" s="209"/>
      <c r="B50" s="215" t="n">
        <v>43</v>
      </c>
      <c r="C50" s="216" t="s">
        <v>630</v>
      </c>
      <c r="D50" s="217" t="n">
        <v>4404</v>
      </c>
    </row>
    <row r="51" customFormat="false" ht="17.4" hidden="false" customHeight="true" outlineLevel="0" collapsed="false">
      <c r="A51" s="209"/>
      <c r="B51" s="215" t="n">
        <v>44</v>
      </c>
      <c r="C51" s="216" t="s">
        <v>631</v>
      </c>
      <c r="D51" s="217" t="n">
        <v>4248</v>
      </c>
    </row>
    <row r="52" customFormat="false" ht="17.4" hidden="false" customHeight="true" outlineLevel="0" collapsed="false">
      <c r="A52" s="209"/>
      <c r="B52" s="215" t="n">
        <v>45</v>
      </c>
      <c r="C52" s="216" t="s">
        <v>632</v>
      </c>
      <c r="D52" s="217" t="n">
        <v>5892</v>
      </c>
    </row>
    <row r="53" customFormat="false" ht="17.4" hidden="false" customHeight="true" outlineLevel="0" collapsed="false">
      <c r="A53" s="209"/>
      <c r="B53" s="215" t="n">
        <v>46</v>
      </c>
      <c r="C53" s="216" t="s">
        <v>633</v>
      </c>
      <c r="D53" s="217" t="n">
        <v>10044</v>
      </c>
    </row>
    <row r="54" customFormat="false" ht="17.4" hidden="false" customHeight="true" outlineLevel="0" collapsed="false">
      <c r="A54" s="209"/>
      <c r="B54" s="215" t="n">
        <v>47</v>
      </c>
      <c r="C54" s="216" t="s">
        <v>634</v>
      </c>
      <c r="D54" s="217" t="n">
        <v>7068</v>
      </c>
    </row>
    <row r="55" customFormat="false" ht="17.4" hidden="false" customHeight="true" outlineLevel="0" collapsed="false">
      <c r="A55" s="209"/>
      <c r="B55" s="215" t="n">
        <v>48</v>
      </c>
      <c r="C55" s="216" t="s">
        <v>635</v>
      </c>
      <c r="D55" s="217" t="n">
        <v>6324</v>
      </c>
    </row>
    <row r="56" customFormat="false" ht="17.4" hidden="false" customHeight="true" outlineLevel="0" collapsed="false">
      <c r="A56" s="209"/>
      <c r="B56" s="215" t="n">
        <v>49</v>
      </c>
      <c r="C56" s="216" t="s">
        <v>636</v>
      </c>
      <c r="D56" s="217" t="n">
        <v>4008</v>
      </c>
    </row>
    <row r="57" customFormat="false" ht="17.4" hidden="false" customHeight="true" outlineLevel="0" collapsed="false">
      <c r="A57" s="209"/>
      <c r="B57" s="215" t="n">
        <v>50</v>
      </c>
      <c r="C57" s="216" t="s">
        <v>637</v>
      </c>
      <c r="D57" s="217" t="n">
        <v>3012</v>
      </c>
    </row>
    <row r="58" customFormat="false" ht="17.4" hidden="false" customHeight="true" outlineLevel="0" collapsed="false">
      <c r="A58" s="209"/>
      <c r="B58" s="215" t="n">
        <v>51</v>
      </c>
      <c r="C58" s="216" t="s">
        <v>638</v>
      </c>
      <c r="D58" s="217" t="n">
        <v>3696</v>
      </c>
    </row>
    <row r="59" customFormat="false" ht="17.4" hidden="false" customHeight="true" outlineLevel="0" collapsed="false">
      <c r="A59" s="209"/>
      <c r="B59" s="218" t="n">
        <v>52</v>
      </c>
      <c r="C59" s="222" t="s">
        <v>639</v>
      </c>
      <c r="D59" s="220" t="n">
        <v>3708</v>
      </c>
    </row>
    <row r="60" customFormat="false" ht="17.4" hidden="false" customHeight="true" outlineLevel="0" collapsed="false">
      <c r="A60" s="209" t="s">
        <v>640</v>
      </c>
      <c r="B60" s="212" t="n">
        <v>53</v>
      </c>
      <c r="C60" s="213" t="s">
        <v>641</v>
      </c>
      <c r="D60" s="214" t="n">
        <v>3000</v>
      </c>
    </row>
    <row r="61" customFormat="false" ht="17.4" hidden="false" customHeight="true" outlineLevel="0" collapsed="false">
      <c r="A61" s="209"/>
      <c r="B61" s="215" t="n">
        <v>54</v>
      </c>
      <c r="C61" s="216" t="s">
        <v>642</v>
      </c>
      <c r="D61" s="217" t="n">
        <v>1944</v>
      </c>
    </row>
    <row r="62" customFormat="false" ht="17.4" hidden="false" customHeight="true" outlineLevel="0" collapsed="false">
      <c r="A62" s="209"/>
      <c r="B62" s="215" t="n">
        <v>55</v>
      </c>
      <c r="C62" s="216" t="s">
        <v>643</v>
      </c>
      <c r="D62" s="217" t="n">
        <v>5580</v>
      </c>
    </row>
    <row r="63" customFormat="false" ht="17.4" hidden="false" customHeight="true" outlineLevel="0" collapsed="false">
      <c r="A63" s="209"/>
      <c r="B63" s="215" t="n">
        <v>56</v>
      </c>
      <c r="C63" s="216" t="s">
        <v>644</v>
      </c>
      <c r="D63" s="217" t="n">
        <v>5556</v>
      </c>
    </row>
    <row r="64" customFormat="false" ht="17.4" hidden="false" customHeight="true" outlineLevel="0" collapsed="false">
      <c r="A64" s="209"/>
      <c r="B64" s="215" t="n">
        <v>57</v>
      </c>
      <c r="C64" s="216" t="s">
        <v>645</v>
      </c>
      <c r="D64" s="217" t="n">
        <v>4308</v>
      </c>
    </row>
    <row r="65" customFormat="false" ht="17.4" hidden="false" customHeight="true" outlineLevel="0" collapsed="false">
      <c r="A65" s="209"/>
      <c r="B65" s="215" t="n">
        <v>58</v>
      </c>
      <c r="C65" s="216" t="s">
        <v>646</v>
      </c>
      <c r="D65" s="217" t="n">
        <v>5112</v>
      </c>
    </row>
    <row r="66" customFormat="false" ht="17.4" hidden="false" customHeight="true" outlineLevel="0" collapsed="false">
      <c r="A66" s="209"/>
      <c r="B66" s="215" t="n">
        <v>59</v>
      </c>
      <c r="C66" s="216" t="s">
        <v>647</v>
      </c>
      <c r="D66" s="217" t="n">
        <v>1944</v>
      </c>
    </row>
    <row r="67" customFormat="false" ht="17.4" hidden="false" customHeight="true" outlineLevel="0" collapsed="false">
      <c r="A67" s="209"/>
      <c r="B67" s="215" t="n">
        <v>60</v>
      </c>
      <c r="C67" s="216" t="s">
        <v>648</v>
      </c>
      <c r="D67" s="217" t="n">
        <v>5100</v>
      </c>
    </row>
    <row r="68" customFormat="false" ht="35.4" hidden="false" customHeight="true" outlineLevel="0" collapsed="false">
      <c r="A68" s="209"/>
      <c r="B68" s="215" t="n">
        <v>61</v>
      </c>
      <c r="C68" s="221" t="s">
        <v>649</v>
      </c>
      <c r="D68" s="217" t="n">
        <v>5892</v>
      </c>
    </row>
    <row r="69" customFormat="false" ht="17.4" hidden="false" customHeight="true" outlineLevel="0" collapsed="false">
      <c r="A69" s="209"/>
      <c r="B69" s="215" t="n">
        <v>62</v>
      </c>
      <c r="C69" s="216" t="s">
        <v>650</v>
      </c>
      <c r="D69" s="217" t="n">
        <v>4356</v>
      </c>
    </row>
    <row r="70" customFormat="false" ht="17.4" hidden="false" customHeight="true" outlineLevel="0" collapsed="false">
      <c r="A70" s="209"/>
      <c r="B70" s="215" t="n">
        <v>63</v>
      </c>
      <c r="C70" s="216" t="s">
        <v>651</v>
      </c>
      <c r="D70" s="217" t="n">
        <v>4344</v>
      </c>
    </row>
    <row r="71" customFormat="false" ht="17.4" hidden="false" customHeight="true" outlineLevel="0" collapsed="false">
      <c r="A71" s="209"/>
      <c r="B71" s="218" t="n">
        <v>64</v>
      </c>
      <c r="C71" s="222" t="s">
        <v>652</v>
      </c>
      <c r="D71" s="220" t="n">
        <v>1980</v>
      </c>
    </row>
  </sheetData>
  <sheetProtection sheet="true" password="e87e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:E17"/>
    </sheetView>
  </sheetViews>
  <sheetFormatPr defaultColWidth="9.1015625" defaultRowHeight="13.2" zeroHeight="false" outlineLevelRow="1" outlineLevelCol="0"/>
  <cols>
    <col collapsed="false" customWidth="true" hidden="false" outlineLevel="0" max="1" min="1" style="226" width="6.1"/>
    <col collapsed="false" customWidth="true" hidden="false" outlineLevel="0" max="2" min="2" style="227" width="68.66"/>
    <col collapsed="false" customWidth="true" hidden="false" outlineLevel="0" max="3" min="3" style="227" width="8.66"/>
    <col collapsed="false" customWidth="true" hidden="false" outlineLevel="0" max="4" min="4" style="228" width="13.66"/>
    <col collapsed="false" customWidth="true" hidden="false" outlineLevel="0" max="5" min="5" style="228" width="13.99"/>
    <col collapsed="false" customWidth="false" hidden="false" outlineLevel="0" max="257" min="6" style="227" width="9.1"/>
  </cols>
  <sheetData>
    <row r="1" s="230" customFormat="true" ht="15.6" hidden="false" customHeight="false" outlineLevel="0" collapsed="false">
      <c r="A1" s="229" t="s">
        <v>653</v>
      </c>
      <c r="B1" s="229"/>
      <c r="C1" s="229"/>
      <c r="D1" s="229"/>
      <c r="E1" s="229"/>
    </row>
    <row r="2" s="230" customFormat="true" ht="15.6" hidden="false" customHeight="false" outlineLevel="0" collapsed="false">
      <c r="A2" s="229" t="s">
        <v>654</v>
      </c>
      <c r="B2" s="229"/>
      <c r="C2" s="229"/>
      <c r="D2" s="229"/>
      <c r="E2" s="229"/>
    </row>
    <row r="3" s="230" customFormat="true" ht="15.6" hidden="false" customHeight="false" outlineLevel="0" collapsed="false">
      <c r="A3" s="229" t="s">
        <v>655</v>
      </c>
      <c r="B3" s="229"/>
      <c r="C3" s="229"/>
      <c r="D3" s="229"/>
      <c r="E3" s="229"/>
    </row>
    <row r="5" s="234" customFormat="true" ht="17.4" hidden="false" customHeight="true" outlineLevel="0" collapsed="false">
      <c r="A5" s="231" t="s">
        <v>569</v>
      </c>
      <c r="B5" s="232" t="s">
        <v>556</v>
      </c>
      <c r="C5" s="232" t="s">
        <v>557</v>
      </c>
      <c r="D5" s="233" t="s">
        <v>656</v>
      </c>
      <c r="E5" s="233"/>
    </row>
    <row r="6" s="234" customFormat="true" ht="16.2" hidden="false" customHeight="true" outlineLevel="0" collapsed="false">
      <c r="A6" s="235" t="n">
        <v>1</v>
      </c>
      <c r="B6" s="236" t="str">
        <f aca="false">'[1]тарифы лиман'!A15</f>
        <v>Перевозка техники в акватории Анадырского лимана (7 причал - 8 причал)</v>
      </c>
      <c r="C6" s="236"/>
      <c r="D6" s="236"/>
      <c r="E6" s="236"/>
    </row>
    <row r="7" s="234" customFormat="true" ht="13.2" hidden="false" customHeight="true" outlineLevel="0" collapsed="false">
      <c r="A7" s="235"/>
      <c r="B7" s="237" t="s">
        <v>657</v>
      </c>
      <c r="C7" s="237"/>
      <c r="D7" s="237"/>
      <c r="E7" s="237"/>
    </row>
    <row r="8" s="234" customFormat="true" ht="25.8" hidden="false" customHeight="true" outlineLevel="0" collapsed="false">
      <c r="A8" s="238"/>
      <c r="B8" s="239" t="s">
        <v>658</v>
      </c>
      <c r="C8" s="240" t="s">
        <v>659</v>
      </c>
      <c r="D8" s="241" t="n">
        <v>3500</v>
      </c>
      <c r="E8" s="241"/>
    </row>
    <row r="9" s="234" customFormat="true" ht="13.8" hidden="false" customHeight="false" outlineLevel="0" collapsed="false">
      <c r="A9" s="238"/>
      <c r="B9" s="242" t="s">
        <v>660</v>
      </c>
      <c r="C9" s="240" t="s">
        <v>659</v>
      </c>
      <c r="D9" s="241" t="n">
        <v>7500</v>
      </c>
      <c r="E9" s="241"/>
    </row>
    <row r="10" s="234" customFormat="true" ht="13.8" hidden="false" customHeight="true" outlineLevel="0" collapsed="false">
      <c r="A10" s="238"/>
      <c r="B10" s="242" t="s">
        <v>661</v>
      </c>
      <c r="C10" s="240" t="s">
        <v>659</v>
      </c>
      <c r="D10" s="241" t="n">
        <v>18000</v>
      </c>
      <c r="E10" s="241"/>
    </row>
    <row r="11" s="234" customFormat="true" ht="27.6" hidden="false" customHeight="true" outlineLevel="0" collapsed="false">
      <c r="A11" s="238"/>
      <c r="B11" s="239" t="s">
        <v>662</v>
      </c>
      <c r="C11" s="240" t="s">
        <v>659</v>
      </c>
      <c r="D11" s="241" t="n">
        <v>30000</v>
      </c>
      <c r="E11" s="241"/>
    </row>
    <row r="12" s="234" customFormat="true" ht="13.8" hidden="false" customHeight="true" outlineLevel="0" collapsed="false">
      <c r="A12" s="238"/>
      <c r="B12" s="237" t="s">
        <v>663</v>
      </c>
      <c r="C12" s="237"/>
      <c r="D12" s="237"/>
      <c r="E12" s="237"/>
    </row>
    <row r="13" s="234" customFormat="true" ht="25.8" hidden="false" customHeight="false" outlineLevel="0" collapsed="false">
      <c r="A13" s="238"/>
      <c r="B13" s="239" t="s">
        <v>658</v>
      </c>
      <c r="C13" s="240" t="s">
        <v>659</v>
      </c>
      <c r="D13" s="241" t="n">
        <v>4000</v>
      </c>
      <c r="E13" s="241"/>
    </row>
    <row r="14" s="234" customFormat="true" ht="13.8" hidden="false" customHeight="false" outlineLevel="0" collapsed="false">
      <c r="A14" s="238"/>
      <c r="B14" s="242" t="str">
        <f aca="false">B9</f>
        <v>Легковая автотехника весом до 3 тонн, в одну сторону</v>
      </c>
      <c r="C14" s="240" t="s">
        <v>659</v>
      </c>
      <c r="D14" s="241" t="n">
        <v>8500</v>
      </c>
      <c r="E14" s="241"/>
    </row>
    <row r="15" s="234" customFormat="true" ht="13.8" hidden="false" customHeight="false" outlineLevel="0" collapsed="false">
      <c r="A15" s="238"/>
      <c r="B15" s="242" t="str">
        <f aca="false">B10</f>
        <v>Автобусы весом до 3 тонн, в одну сторону</v>
      </c>
      <c r="C15" s="240" t="s">
        <v>659</v>
      </c>
      <c r="D15" s="241" t="n">
        <v>21000</v>
      </c>
      <c r="E15" s="241"/>
    </row>
    <row r="16" s="234" customFormat="true" ht="27.6" hidden="false" customHeight="false" outlineLevel="0" collapsed="false">
      <c r="A16" s="238"/>
      <c r="B16" s="239" t="str">
        <f aca="false">B11</f>
        <v>Грузовая автотехника, автокраны, гусеничная техника весом свыше 3 тонн, в одну сторону</v>
      </c>
      <c r="C16" s="240" t="s">
        <v>659</v>
      </c>
      <c r="D16" s="241" t="n">
        <v>34000</v>
      </c>
      <c r="E16" s="241"/>
    </row>
    <row r="17" s="234" customFormat="true" ht="14.4" hidden="false" customHeight="true" outlineLevel="0" collapsed="false">
      <c r="A17" s="238"/>
      <c r="B17" s="243" t="str">
        <f aca="false">'[1]тарифы лиман'!A26</f>
        <v>Перевозка грузов в акватории Анадырского лимана (без учета ПРР)</v>
      </c>
      <c r="C17" s="243"/>
      <c r="D17" s="243"/>
      <c r="E17" s="243"/>
    </row>
    <row r="18" s="234" customFormat="true" ht="13.8" hidden="false" customHeight="true" outlineLevel="0" collapsed="false">
      <c r="A18" s="238"/>
      <c r="B18" s="244" t="str">
        <f aca="false">'[1]тарифы лиман'!A27</f>
        <v>(ПРР оплачивается отдельно по часовой тарифной ставке (1 судочас))</v>
      </c>
      <c r="C18" s="244"/>
      <c r="D18" s="244"/>
      <c r="E18" s="244"/>
    </row>
    <row r="19" s="234" customFormat="true" ht="13.8" hidden="false" customHeight="false" outlineLevel="0" collapsed="false">
      <c r="A19" s="238"/>
      <c r="B19" s="237" t="str">
        <f aca="false">B7</f>
        <v>Навигационный период (с 10.06.25 г. по 04.10.25 г.)</v>
      </c>
      <c r="C19" s="237"/>
      <c r="D19" s="237"/>
      <c r="E19" s="237"/>
    </row>
    <row r="20" s="234" customFormat="true" ht="13.8" hidden="false" customHeight="true" outlineLevel="0" collapsed="false">
      <c r="A20" s="238"/>
      <c r="B20" s="242" t="s">
        <v>664</v>
      </c>
      <c r="C20" s="245" t="s">
        <v>659</v>
      </c>
      <c r="D20" s="241" t="n">
        <v>24000</v>
      </c>
      <c r="E20" s="241"/>
    </row>
    <row r="21" s="234" customFormat="true" ht="13.8" hidden="false" customHeight="true" outlineLevel="0" collapsed="false">
      <c r="A21" s="238"/>
      <c r="B21" s="242" t="s">
        <v>665</v>
      </c>
      <c r="C21" s="245" t="s">
        <v>659</v>
      </c>
      <c r="D21" s="241" t="n">
        <v>36000</v>
      </c>
      <c r="E21" s="241"/>
    </row>
    <row r="22" s="234" customFormat="true" ht="27.6" hidden="false" customHeight="true" outlineLevel="0" collapsed="false">
      <c r="A22" s="238"/>
      <c r="B22" s="239" t="s">
        <v>666</v>
      </c>
      <c r="C22" s="240" t="s">
        <v>667</v>
      </c>
      <c r="D22" s="241" t="n">
        <v>27000</v>
      </c>
      <c r="E22" s="241"/>
    </row>
    <row r="23" s="234" customFormat="true" ht="13.8" hidden="false" customHeight="true" outlineLevel="0" collapsed="false">
      <c r="A23" s="238"/>
      <c r="B23" s="239" t="s">
        <v>668</v>
      </c>
      <c r="C23" s="240" t="s">
        <v>667</v>
      </c>
      <c r="D23" s="241" t="n">
        <v>27000</v>
      </c>
      <c r="E23" s="241"/>
    </row>
    <row r="24" s="234" customFormat="true" ht="13.8" hidden="false" customHeight="true" outlineLevel="0" collapsed="false">
      <c r="A24" s="238"/>
      <c r="B24" s="237" t="str">
        <f aca="false">B12</f>
        <v>Межнавигационный период (с 05.10.25 г. по 15.06.26 г.)</v>
      </c>
      <c r="C24" s="237"/>
      <c r="D24" s="237"/>
      <c r="E24" s="237"/>
    </row>
    <row r="25" s="234" customFormat="true" ht="13.8" hidden="false" customHeight="true" outlineLevel="0" collapsed="false">
      <c r="A25" s="238"/>
      <c r="B25" s="242" t="s">
        <v>664</v>
      </c>
      <c r="C25" s="245" t="s">
        <v>659</v>
      </c>
      <c r="D25" s="241" t="n">
        <v>31200</v>
      </c>
      <c r="E25" s="241"/>
    </row>
    <row r="26" s="234" customFormat="true" ht="13.8" hidden="false" customHeight="true" outlineLevel="0" collapsed="false">
      <c r="A26" s="238"/>
      <c r="B26" s="242" t="s">
        <v>665</v>
      </c>
      <c r="C26" s="245" t="s">
        <v>659</v>
      </c>
      <c r="D26" s="241" t="n">
        <v>42000</v>
      </c>
      <c r="E26" s="241"/>
    </row>
    <row r="27" s="234" customFormat="true" ht="27.6" hidden="false" customHeight="true" outlineLevel="0" collapsed="false">
      <c r="A27" s="238"/>
      <c r="B27" s="239" t="s">
        <v>666</v>
      </c>
      <c r="C27" s="240" t="s">
        <v>667</v>
      </c>
      <c r="D27" s="241" t="n">
        <v>31200</v>
      </c>
      <c r="E27" s="241"/>
    </row>
    <row r="28" s="234" customFormat="true" ht="13.8" hidden="false" customHeight="true" outlineLevel="0" collapsed="false">
      <c r="A28" s="238"/>
      <c r="B28" s="239" t="s">
        <v>668</v>
      </c>
      <c r="C28" s="240" t="s">
        <v>667</v>
      </c>
      <c r="D28" s="241" t="n">
        <v>31200</v>
      </c>
      <c r="E28" s="241"/>
    </row>
    <row r="29" s="234" customFormat="true" ht="16.2" hidden="false" customHeight="true" outlineLevel="0" collapsed="false">
      <c r="A29" s="246" t="n">
        <v>2</v>
      </c>
      <c r="B29" s="247" t="s">
        <v>669</v>
      </c>
      <c r="C29" s="247"/>
      <c r="D29" s="247"/>
      <c r="E29" s="247"/>
    </row>
    <row r="30" s="234" customFormat="true" ht="13.2" hidden="false" customHeight="true" outlineLevel="0" collapsed="false">
      <c r="B30" s="237" t="str">
        <f aca="false">B19</f>
        <v>Навигационный период (с 10.06.25 г. по 04.10.25 г.)</v>
      </c>
      <c r="C30" s="237"/>
      <c r="D30" s="237"/>
      <c r="E30" s="237"/>
    </row>
    <row r="31" s="234" customFormat="true" ht="13.8" hidden="false" customHeight="true" outlineLevel="0" collapsed="false">
      <c r="A31" s="238"/>
      <c r="B31" s="239" t="s">
        <v>670</v>
      </c>
      <c r="C31" s="240" t="s">
        <v>671</v>
      </c>
      <c r="D31" s="241" t="n">
        <v>280000</v>
      </c>
      <c r="E31" s="241"/>
      <c r="G31" s="248"/>
      <c r="H31" s="248"/>
    </row>
    <row r="32" s="234" customFormat="true" ht="13.8" hidden="false" customHeight="false" outlineLevel="0" collapsed="false">
      <c r="A32" s="238"/>
      <c r="B32" s="239" t="s">
        <v>672</v>
      </c>
      <c r="C32" s="240" t="s">
        <v>671</v>
      </c>
      <c r="D32" s="241" t="n">
        <v>290000</v>
      </c>
      <c r="E32" s="241"/>
      <c r="G32" s="248"/>
      <c r="H32" s="248"/>
    </row>
    <row r="33" s="234" customFormat="true" ht="13.8" hidden="false" customHeight="true" outlineLevel="0" collapsed="false">
      <c r="A33" s="238"/>
      <c r="B33" s="239" t="s">
        <v>673</v>
      </c>
      <c r="C33" s="240" t="s">
        <v>671</v>
      </c>
      <c r="D33" s="241" t="n">
        <v>610000</v>
      </c>
      <c r="E33" s="241"/>
      <c r="G33" s="248"/>
      <c r="H33" s="248"/>
    </row>
    <row r="34" s="234" customFormat="true" ht="13.8" hidden="false" customHeight="true" outlineLevel="0" collapsed="false">
      <c r="A34" s="238"/>
      <c r="B34" s="239" t="s">
        <v>674</v>
      </c>
      <c r="C34" s="240" t="s">
        <v>671</v>
      </c>
      <c r="D34" s="241" t="n">
        <v>660000</v>
      </c>
      <c r="E34" s="241"/>
      <c r="G34" s="248"/>
      <c r="H34" s="248"/>
    </row>
    <row r="35" s="234" customFormat="true" ht="13.8" hidden="false" customHeight="true" outlineLevel="0" collapsed="false">
      <c r="A35" s="238"/>
      <c r="B35" s="239" t="s">
        <v>675</v>
      </c>
      <c r="C35" s="240" t="s">
        <v>671</v>
      </c>
      <c r="D35" s="241" t="n">
        <v>580000</v>
      </c>
      <c r="E35" s="241"/>
      <c r="G35" s="248"/>
      <c r="H35" s="248"/>
    </row>
    <row r="36" s="234" customFormat="true" ht="13.8" hidden="false" customHeight="true" outlineLevel="0" collapsed="false">
      <c r="A36" s="238"/>
      <c r="B36" s="239" t="s">
        <v>676</v>
      </c>
      <c r="C36" s="240" t="s">
        <v>671</v>
      </c>
      <c r="D36" s="241" t="n">
        <v>2000000</v>
      </c>
      <c r="E36" s="241"/>
      <c r="G36" s="248"/>
      <c r="H36" s="248"/>
    </row>
    <row r="37" s="234" customFormat="true" ht="13.2" hidden="false" customHeight="true" outlineLevel="0" collapsed="false">
      <c r="B37" s="237" t="str">
        <f aca="false">B24</f>
        <v>Межнавигационный период (с 05.10.25 г. по 15.06.26 г.)</v>
      </c>
      <c r="C37" s="237"/>
      <c r="D37" s="237"/>
      <c r="E37" s="237"/>
      <c r="G37" s="248"/>
      <c r="H37" s="248"/>
    </row>
    <row r="38" s="234" customFormat="true" ht="13.8" hidden="false" customHeight="false" outlineLevel="0" collapsed="false">
      <c r="A38" s="238"/>
      <c r="B38" s="239" t="str">
        <f aca="false">B31</f>
        <v>Анадырь - Канчалан</v>
      </c>
      <c r="C38" s="240" t="s">
        <v>671</v>
      </c>
      <c r="D38" s="241" t="n">
        <v>330000</v>
      </c>
      <c r="E38" s="241"/>
      <c r="G38" s="248"/>
      <c r="H38" s="248"/>
    </row>
    <row r="39" s="234" customFormat="true" ht="13.8" hidden="false" customHeight="false" outlineLevel="0" collapsed="false">
      <c r="A39" s="238"/>
      <c r="B39" s="239" t="str">
        <f aca="false">B32</f>
        <v>Анадырь - Краснено</v>
      </c>
      <c r="C39" s="240" t="s">
        <v>671</v>
      </c>
      <c r="D39" s="241" t="n">
        <v>385000</v>
      </c>
      <c r="E39" s="241"/>
      <c r="G39" s="248"/>
      <c r="H39" s="248"/>
    </row>
    <row r="40" s="234" customFormat="true" ht="13.8" hidden="false" customHeight="false" outlineLevel="0" collapsed="false">
      <c r="A40" s="238"/>
      <c r="B40" s="239" t="str">
        <f aca="false">B33</f>
        <v>Анадырь - Усть-Белая</v>
      </c>
      <c r="C40" s="240" t="s">
        <v>671</v>
      </c>
      <c r="D40" s="241" t="n">
        <v>851000</v>
      </c>
      <c r="E40" s="241"/>
      <c r="G40" s="248"/>
      <c r="H40" s="248"/>
    </row>
    <row r="41" s="234" customFormat="true" ht="13.8" hidden="false" customHeight="false" outlineLevel="0" collapsed="false">
      <c r="A41" s="238"/>
      <c r="B41" s="239" t="str">
        <f aca="false">B34</f>
        <v>Анадырь - Снежное</v>
      </c>
      <c r="C41" s="240" t="s">
        <v>671</v>
      </c>
      <c r="D41" s="241" t="n">
        <v>921000</v>
      </c>
      <c r="E41" s="241"/>
      <c r="G41" s="248"/>
      <c r="H41" s="248"/>
    </row>
    <row r="42" s="234" customFormat="true" ht="13.8" hidden="false" customHeight="false" outlineLevel="0" collapsed="false">
      <c r="A42" s="238"/>
      <c r="B42" s="239" t="str">
        <f aca="false">B35</f>
        <v>Анадырь - Утёсики</v>
      </c>
      <c r="C42" s="240" t="s">
        <v>671</v>
      </c>
      <c r="D42" s="241" t="n">
        <v>667000</v>
      </c>
      <c r="E42" s="241"/>
      <c r="G42" s="248"/>
      <c r="H42" s="248"/>
    </row>
    <row r="43" s="234" customFormat="true" ht="13.8" hidden="false" customHeight="false" outlineLevel="0" collapsed="false">
      <c r="A43" s="238"/>
      <c r="B43" s="239" t="str">
        <f aca="false">B36</f>
        <v>Анадырь - Марково</v>
      </c>
      <c r="C43" s="240" t="s">
        <v>671</v>
      </c>
      <c r="D43" s="241" t="n">
        <v>2565000</v>
      </c>
      <c r="E43" s="241"/>
      <c r="G43" s="248"/>
      <c r="H43" s="248"/>
    </row>
    <row r="44" s="252" customFormat="true" ht="13.2" hidden="false" customHeight="true" outlineLevel="0" collapsed="false">
      <c r="A44" s="249" t="n">
        <v>3</v>
      </c>
      <c r="B44" s="250" t="s">
        <v>677</v>
      </c>
      <c r="C44" s="250"/>
      <c r="D44" s="251" t="s">
        <v>678</v>
      </c>
      <c r="E44" s="251" t="s">
        <v>679</v>
      </c>
    </row>
    <row r="45" s="252" customFormat="true" ht="13.8" hidden="false" customHeight="false" outlineLevel="0" collapsed="false">
      <c r="A45" s="253"/>
      <c r="B45" s="239" t="s">
        <v>680</v>
      </c>
      <c r="C45" s="245" t="s">
        <v>681</v>
      </c>
      <c r="D45" s="241" t="n">
        <v>1800</v>
      </c>
      <c r="E45" s="241" t="n">
        <v>840</v>
      </c>
    </row>
    <row r="46" s="252" customFormat="true" ht="13.8" hidden="false" customHeight="false" outlineLevel="0" collapsed="false">
      <c r="A46" s="253"/>
      <c r="B46" s="239" t="s">
        <v>682</v>
      </c>
      <c r="C46" s="254" t="s">
        <v>659</v>
      </c>
      <c r="D46" s="241" t="n">
        <v>3600</v>
      </c>
      <c r="E46" s="241" t="n">
        <v>1920</v>
      </c>
    </row>
    <row r="47" s="252" customFormat="true" ht="13.8" hidden="false" customHeight="false" outlineLevel="0" collapsed="false">
      <c r="A47" s="253"/>
      <c r="B47" s="239" t="s">
        <v>683</v>
      </c>
      <c r="C47" s="254" t="s">
        <v>659</v>
      </c>
      <c r="D47" s="241" t="n">
        <v>6720</v>
      </c>
      <c r="E47" s="241" t="n">
        <v>3120</v>
      </c>
    </row>
    <row r="48" s="252" customFormat="true" ht="13.8" hidden="false" customHeight="false" outlineLevel="0" collapsed="false">
      <c r="A48" s="255"/>
      <c r="B48" s="239" t="s">
        <v>684</v>
      </c>
      <c r="C48" s="254" t="s">
        <v>659</v>
      </c>
      <c r="D48" s="241" t="n">
        <v>6600</v>
      </c>
      <c r="E48" s="241" t="n">
        <v>2880</v>
      </c>
    </row>
    <row r="49" s="252" customFormat="true" ht="13.2" hidden="false" customHeight="true" outlineLevel="0" collapsed="false">
      <c r="A49" s="249" t="n">
        <v>4</v>
      </c>
      <c r="B49" s="250" t="s">
        <v>685</v>
      </c>
      <c r="C49" s="250"/>
      <c r="D49" s="250"/>
      <c r="E49" s="250"/>
    </row>
    <row r="50" s="252" customFormat="true" ht="13.8" hidden="false" customHeight="true" outlineLevel="0" collapsed="false">
      <c r="A50" s="256"/>
      <c r="B50" s="239" t="s">
        <v>686</v>
      </c>
      <c r="C50" s="254" t="s">
        <v>659</v>
      </c>
      <c r="D50" s="241" t="n">
        <f aca="false">D58*1.2</f>
        <v>612</v>
      </c>
      <c r="E50" s="241"/>
    </row>
    <row r="51" s="252" customFormat="true" ht="14.4" hidden="false" customHeight="true" outlineLevel="1" collapsed="false">
      <c r="A51" s="257" t="s">
        <v>687</v>
      </c>
      <c r="B51" s="257"/>
      <c r="C51" s="257"/>
      <c r="D51" s="257"/>
      <c r="E51" s="257"/>
    </row>
    <row r="52" s="252" customFormat="true" ht="13.2" hidden="false" customHeight="false" outlineLevel="1" collapsed="false">
      <c r="A52" s="249" t="n">
        <v>5</v>
      </c>
      <c r="B52" s="258" t="s">
        <v>677</v>
      </c>
      <c r="C52" s="258"/>
      <c r="D52" s="251" t="s">
        <v>678</v>
      </c>
      <c r="E52" s="251" t="s">
        <v>679</v>
      </c>
    </row>
    <row r="53" s="252" customFormat="true" ht="13.8" hidden="false" customHeight="false" outlineLevel="1" collapsed="false">
      <c r="A53" s="253"/>
      <c r="B53" s="239" t="s">
        <v>680</v>
      </c>
      <c r="C53" s="245" t="s">
        <v>681</v>
      </c>
      <c r="D53" s="241" t="n">
        <v>1500</v>
      </c>
      <c r="E53" s="241" t="n">
        <v>700</v>
      </c>
    </row>
    <row r="54" s="252" customFormat="true" ht="13.8" hidden="false" customHeight="false" outlineLevel="1" collapsed="false">
      <c r="A54" s="253"/>
      <c r="B54" s="239" t="s">
        <v>682</v>
      </c>
      <c r="C54" s="254" t="s">
        <v>659</v>
      </c>
      <c r="D54" s="241" t="n">
        <v>3000</v>
      </c>
      <c r="E54" s="241" t="n">
        <v>1600</v>
      </c>
    </row>
    <row r="55" s="252" customFormat="true" ht="13.8" hidden="false" customHeight="false" outlineLevel="1" collapsed="false">
      <c r="A55" s="253"/>
      <c r="B55" s="239" t="s">
        <v>683</v>
      </c>
      <c r="C55" s="254" t="s">
        <v>659</v>
      </c>
      <c r="D55" s="241" t="n">
        <v>5600</v>
      </c>
      <c r="E55" s="241" t="n">
        <v>2600</v>
      </c>
    </row>
    <row r="56" s="252" customFormat="true" ht="13.8" hidden="false" customHeight="false" outlineLevel="1" collapsed="false">
      <c r="A56" s="253"/>
      <c r="B56" s="239" t="s">
        <v>684</v>
      </c>
      <c r="C56" s="254" t="s">
        <v>659</v>
      </c>
      <c r="D56" s="241" t="n">
        <v>5500</v>
      </c>
      <c r="E56" s="241" t="n">
        <v>2400</v>
      </c>
    </row>
    <row r="57" s="252" customFormat="true" ht="13.2" hidden="false" customHeight="true" outlineLevel="1" collapsed="false">
      <c r="A57" s="249" t="n">
        <v>6</v>
      </c>
      <c r="B57" s="250" t="s">
        <v>685</v>
      </c>
      <c r="C57" s="250"/>
      <c r="D57" s="250"/>
      <c r="E57" s="250"/>
    </row>
    <row r="58" s="252" customFormat="true" ht="13.8" hidden="false" customHeight="true" outlineLevel="1" collapsed="false">
      <c r="A58" s="256"/>
      <c r="B58" s="239" t="s">
        <v>686</v>
      </c>
      <c r="C58" s="259"/>
      <c r="D58" s="241" t="n">
        <v>510</v>
      </c>
      <c r="E58" s="241"/>
    </row>
    <row r="59" s="252" customFormat="true" ht="17.4" hidden="false" customHeight="true" outlineLevel="0" collapsed="false">
      <c r="A59" s="260" t="s">
        <v>669</v>
      </c>
      <c r="B59" s="260"/>
      <c r="C59" s="260"/>
      <c r="D59" s="261" t="s">
        <v>688</v>
      </c>
      <c r="E59" s="261" t="s">
        <v>689</v>
      </c>
    </row>
    <row r="60" s="252" customFormat="true" ht="13.2" hidden="false" customHeight="false" outlineLevel="0" collapsed="false">
      <c r="A60" s="262" t="n">
        <v>7</v>
      </c>
      <c r="B60" s="263" t="s">
        <v>690</v>
      </c>
      <c r="C60" s="264" t="s">
        <v>691</v>
      </c>
      <c r="D60" s="265" t="n">
        <v>30</v>
      </c>
      <c r="E60" s="265" t="n">
        <v>34.9999992</v>
      </c>
    </row>
    <row r="61" s="267" customFormat="true" ht="13.8" hidden="false" customHeight="false" outlineLevel="0" collapsed="false">
      <c r="A61" s="266"/>
      <c r="B61" s="263" t="s">
        <v>670</v>
      </c>
      <c r="C61" s="264" t="s">
        <v>691</v>
      </c>
      <c r="D61" s="265" t="n">
        <v>39.9996</v>
      </c>
      <c r="E61" s="265" t="n">
        <v>45.00354</v>
      </c>
    </row>
    <row r="62" s="252" customFormat="true" ht="13.2" hidden="false" customHeight="false" outlineLevel="0" collapsed="false">
      <c r="A62" s="253"/>
      <c r="B62" s="263" t="s">
        <v>672</v>
      </c>
      <c r="C62" s="264" t="s">
        <v>691</v>
      </c>
      <c r="D62" s="265" t="n">
        <v>49.9992</v>
      </c>
      <c r="E62" s="265" t="n">
        <v>59.99508</v>
      </c>
    </row>
    <row r="63" s="252" customFormat="true" ht="13.2" hidden="false" customHeight="false" outlineLevel="0" collapsed="false">
      <c r="A63" s="253"/>
      <c r="B63" s="263" t="s">
        <v>673</v>
      </c>
      <c r="C63" s="264" t="s">
        <v>691</v>
      </c>
      <c r="D63" s="265" t="n">
        <v>54.999996</v>
      </c>
      <c r="E63" s="265" t="n">
        <v>65.0019954</v>
      </c>
    </row>
    <row r="64" customFormat="false" ht="13.2" hidden="false" customHeight="false" outlineLevel="0" collapsed="false">
      <c r="A64" s="253"/>
      <c r="B64" s="263" t="s">
        <v>674</v>
      </c>
      <c r="C64" s="264" t="s">
        <v>691</v>
      </c>
      <c r="D64" s="265" t="n">
        <v>54.996</v>
      </c>
      <c r="E64" s="265" t="n">
        <v>65.004</v>
      </c>
    </row>
    <row r="65" customFormat="false" ht="13.2" hidden="false" customHeight="false" outlineLevel="0" collapsed="false">
      <c r="A65" s="256"/>
      <c r="B65" s="263" t="s">
        <v>676</v>
      </c>
      <c r="C65" s="264" t="s">
        <v>691</v>
      </c>
      <c r="D65" s="265" t="n">
        <v>60</v>
      </c>
      <c r="E65" s="265" t="n">
        <v>69.99996</v>
      </c>
    </row>
    <row r="66" customFormat="false" ht="13.2" hidden="false" customHeight="false" outlineLevel="0" collapsed="false">
      <c r="A66" s="268" t="s">
        <v>692</v>
      </c>
      <c r="B66" s="269"/>
      <c r="C66" s="269"/>
      <c r="D66" s="270"/>
      <c r="E66" s="270"/>
    </row>
    <row r="67" customFormat="false" ht="13.2" hidden="false" customHeight="true" outlineLevel="0" collapsed="false">
      <c r="A67" s="234"/>
      <c r="B67" s="271" t="s">
        <v>693</v>
      </c>
      <c r="C67" s="271"/>
      <c r="D67" s="271"/>
      <c r="E67" s="271"/>
    </row>
    <row r="68" customFormat="false" ht="13.2" hidden="false" customHeight="false" outlineLevel="0" collapsed="false">
      <c r="A68" s="234"/>
      <c r="B68" s="271" t="s">
        <v>694</v>
      </c>
      <c r="C68" s="271"/>
      <c r="D68" s="271"/>
      <c r="E68" s="271"/>
    </row>
  </sheetData>
  <sheetProtection sheet="true" password="df7c"/>
  <mergeCells count="50">
    <mergeCell ref="A1:E1"/>
    <mergeCell ref="A2:E2"/>
    <mergeCell ref="A3:E3"/>
    <mergeCell ref="D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B24:E24"/>
    <mergeCell ref="D25:E25"/>
    <mergeCell ref="D26:E26"/>
    <mergeCell ref="D27:E27"/>
    <mergeCell ref="D28:E28"/>
    <mergeCell ref="B29:E29"/>
    <mergeCell ref="B30:E30"/>
    <mergeCell ref="D31:E31"/>
    <mergeCell ref="D32:E32"/>
    <mergeCell ref="D33:E33"/>
    <mergeCell ref="D34:E34"/>
    <mergeCell ref="D35:E35"/>
    <mergeCell ref="D36:E36"/>
    <mergeCell ref="B37:E37"/>
    <mergeCell ref="D38:E38"/>
    <mergeCell ref="D39:E39"/>
    <mergeCell ref="D40:E40"/>
    <mergeCell ref="D41:E41"/>
    <mergeCell ref="D42:E42"/>
    <mergeCell ref="D43:E43"/>
    <mergeCell ref="B44:C44"/>
    <mergeCell ref="B49:E49"/>
    <mergeCell ref="D50:E50"/>
    <mergeCell ref="A51:E51"/>
    <mergeCell ref="B57:E57"/>
    <mergeCell ref="D58:E58"/>
    <mergeCell ref="A59:C59"/>
    <mergeCell ref="B67:E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71" width="4.87"/>
    <col collapsed="false" customWidth="true" hidden="false" outlineLevel="0" max="2" min="2" style="171" width="45.32"/>
    <col collapsed="false" customWidth="false" hidden="false" outlineLevel="0" max="3" min="3" style="171" width="9.1"/>
    <col collapsed="false" customWidth="true" hidden="false" outlineLevel="0" max="4" min="4" style="171" width="11.32"/>
    <col collapsed="false" customWidth="true" hidden="false" outlineLevel="0" max="5" min="5" style="171" width="12.66"/>
    <col collapsed="false" customWidth="true" hidden="false" outlineLevel="0" max="6" min="6" style="171" width="18.43"/>
    <col collapsed="false" customWidth="true" hidden="false" outlineLevel="0" max="7" min="7" style="171" width="17.76"/>
    <col collapsed="false" customWidth="false" hidden="false" outlineLevel="0" max="257" min="8" style="171" width="9.1"/>
  </cols>
  <sheetData>
    <row r="2" customFormat="false" ht="13.8" hidden="false" customHeight="false" outlineLevel="0" collapsed="false">
      <c r="A2" s="272" t="s">
        <v>695</v>
      </c>
      <c r="B2" s="272"/>
      <c r="C2" s="272"/>
      <c r="D2" s="272"/>
      <c r="E2" s="272"/>
      <c r="F2" s="272"/>
    </row>
    <row r="3" customFormat="false" ht="13.8" hidden="false" customHeight="false" outlineLevel="0" collapsed="false">
      <c r="A3" s="272" t="s">
        <v>696</v>
      </c>
      <c r="B3" s="272"/>
      <c r="C3" s="272"/>
      <c r="D3" s="272"/>
      <c r="E3" s="272"/>
      <c r="F3" s="272"/>
    </row>
    <row r="4" customFormat="false" ht="14.4" hidden="false" customHeight="false" outlineLevel="0" collapsed="false">
      <c r="A4" s="273"/>
      <c r="B4" s="273"/>
      <c r="C4" s="273"/>
      <c r="D4" s="273"/>
      <c r="E4" s="273"/>
      <c r="F4" s="273"/>
    </row>
    <row r="6" customFormat="false" ht="57.6" hidden="false" customHeight="true" outlineLevel="0" collapsed="false">
      <c r="A6" s="274" t="s">
        <v>569</v>
      </c>
      <c r="B6" s="275" t="s">
        <v>556</v>
      </c>
      <c r="C6" s="275" t="s">
        <v>557</v>
      </c>
      <c r="D6" s="276" t="s">
        <v>697</v>
      </c>
      <c r="E6" s="276"/>
      <c r="F6" s="277" t="s">
        <v>572</v>
      </c>
      <c r="G6" s="277" t="s">
        <v>698</v>
      </c>
    </row>
    <row r="7" customFormat="false" ht="14.4" hidden="false" customHeight="false" outlineLevel="0" collapsed="false">
      <c r="A7" s="278" t="n">
        <v>1</v>
      </c>
      <c r="B7" s="279" t="s">
        <v>699</v>
      </c>
      <c r="C7" s="280" t="s">
        <v>13</v>
      </c>
      <c r="D7" s="281" t="n">
        <v>4190</v>
      </c>
      <c r="E7" s="281"/>
      <c r="F7" s="282" t="n">
        <v>45839</v>
      </c>
      <c r="G7" s="279"/>
    </row>
    <row r="8" customFormat="false" ht="41.4" hidden="false" customHeight="true" outlineLevel="0" collapsed="false">
      <c r="A8" s="283" t="n">
        <v>2</v>
      </c>
      <c r="B8" s="284" t="s">
        <v>700</v>
      </c>
      <c r="C8" s="285" t="s">
        <v>701</v>
      </c>
      <c r="D8" s="286" t="n">
        <v>200</v>
      </c>
      <c r="E8" s="286"/>
      <c r="F8" s="282" t="n">
        <v>45870</v>
      </c>
      <c r="G8" s="285" t="s">
        <v>702</v>
      </c>
    </row>
    <row r="9" customFormat="false" ht="13.8" hidden="false" customHeight="false" outlineLevel="0" collapsed="false">
      <c r="A9" s="287"/>
      <c r="B9" s="287"/>
      <c r="C9" s="287"/>
      <c r="D9" s="287"/>
      <c r="E9" s="287"/>
      <c r="F9" s="287"/>
    </row>
    <row r="10" customFormat="false" ht="13.8" hidden="false" customHeight="false" outlineLevel="0" collapsed="false">
      <c r="A10" s="287"/>
      <c r="B10" s="287"/>
      <c r="C10" s="287"/>
      <c r="D10" s="287"/>
      <c r="E10" s="287"/>
      <c r="F10" s="287"/>
    </row>
    <row r="11" customFormat="false" ht="13.8" hidden="false" customHeight="false" outlineLevel="0" collapsed="false">
      <c r="A11" s="288" t="s">
        <v>703</v>
      </c>
    </row>
    <row r="12" customFormat="false" ht="13.8" hidden="false" customHeight="false" outlineLevel="0" collapsed="false">
      <c r="A12" s="289" t="s">
        <v>704</v>
      </c>
    </row>
  </sheetData>
  <sheetProtection sheet="true" password="d0bc"/>
  <mergeCells count="6">
    <mergeCell ref="A2:F2"/>
    <mergeCell ref="A3:F3"/>
    <mergeCell ref="A4:F4"/>
    <mergeCell ref="D6:E6"/>
    <mergeCell ref="D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Жанна Анатольевна Антонова</cp:lastModifiedBy>
  <cp:lastPrinted>2024-12-18T04:54:53Z</cp:lastPrinted>
  <dcterms:modified xsi:type="dcterms:W3CDTF">2025-08-28T23:19:07Z</dcterms:modified>
  <cp:revision>0</cp:revision>
  <dc:subject/>
  <dc:title/>
</cp:coreProperties>
</file>