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3"/>
  </bookViews>
  <sheets>
    <sheet name="НП опт" sheetId="1" state="visible" r:id="rId2"/>
    <sheet name="НПсмарт" sheetId="2" state="visible" r:id="rId3"/>
    <sheet name="НП розница" sheetId="3" state="visible" r:id="rId4"/>
    <sheet name="НП бочкотара" sheetId="4" state="visible" r:id="rId5"/>
    <sheet name="газ" sheetId="5" state="visible" r:id="rId6"/>
    <sheet name="налив" sheetId="6" state="visible" r:id="rId7"/>
    <sheet name="Певек лаборатория" sheetId="7" state="visible" r:id="rId8"/>
    <sheet name="Славянка" sheetId="8" state="visible" r:id="rId9"/>
    <sheet name="бункеровка" sheetId="9" state="visible" r:id="rId10"/>
    <sheet name="база МТР" sheetId="10" state="visible" r:id="rId11"/>
    <sheet name="машино-час" sheetId="11" state="visible" r:id="rId12"/>
    <sheet name="НП хранение" sheetId="12" state="visible" r:id="rId13"/>
    <sheet name="авиаторы" sheetId="13" state="visible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3" uniqueCount="828">
  <si>
    <t xml:space="preserve"> ОПТОВЫЕ ЦЕНЫ РЕАЛИЗАЦИИ НЕФТЕПРОДУКТОВ</t>
  </si>
  <si>
    <t xml:space="preserve">  по АО "Чукотснаб", действующие на территории Чукотского АО</t>
  </si>
  <si>
    <t xml:space="preserve">(актуализированная редакция по состоянию на 14.10.2024 г.)</t>
  </si>
  <si>
    <r>
      <rPr>
        <sz val="12"/>
        <rFont val="Times New Roman"/>
        <family val="1"/>
        <charset val="204"/>
      </rPr>
      <t xml:space="preserve">          </t>
    </r>
    <r>
      <rPr>
        <b val="true"/>
        <i val="true"/>
        <sz val="12"/>
        <rFont val="Times New Roman"/>
        <family val="1"/>
        <charset val="204"/>
      </rPr>
      <t xml:space="preserve">Цены реализации в прайс-листах  актуальны при  условии 100% предоплаты.</t>
    </r>
    <r>
      <rPr>
        <sz val="12"/>
        <rFont val="Times New Roman"/>
        <family val="1"/>
        <charset val="204"/>
      </rPr>
      <t xml:space="preserve"> </t>
    </r>
  </si>
  <si>
    <t xml:space="preserve">Вид ГСМ</t>
  </si>
  <si>
    <t xml:space="preserve">Район реализации</t>
  </si>
  <si>
    <t xml:space="preserve">Единица измерения</t>
  </si>
  <si>
    <t xml:space="preserve">Цена 
(без НДС)</t>
  </si>
  <si>
    <t xml:space="preserve">НДС  (20%)</t>
  </si>
  <si>
    <t xml:space="preserve">Цена реализации 
(с НДС)</t>
  </si>
  <si>
    <t xml:space="preserve">Автомобильные бензины</t>
  </si>
  <si>
    <t xml:space="preserve">Бензин АИ-92</t>
  </si>
  <si>
    <t xml:space="preserve">Чукотский АО, кроме Билибинского района</t>
  </si>
  <si>
    <t xml:space="preserve">тонна</t>
  </si>
  <si>
    <t xml:space="preserve">с.Анюйск Билибинского района</t>
  </si>
  <si>
    <t xml:space="preserve">Билибинский район, кроме с.Анюйск</t>
  </si>
  <si>
    <t xml:space="preserve">Бензин АИ-95</t>
  </si>
  <si>
    <t xml:space="preserve">Билибинский район</t>
  </si>
  <si>
    <t xml:space="preserve">Дизельное топливо</t>
  </si>
  <si>
    <t xml:space="preserve">Авиационные нефтепродукты</t>
  </si>
  <si>
    <t xml:space="preserve">Авиакеросин ТС-1</t>
  </si>
  <si>
    <t xml:space="preserve">Бензин авиационный 100LL</t>
  </si>
  <si>
    <t xml:space="preserve">Чукотский АО</t>
  </si>
  <si>
    <t xml:space="preserve">Жидкость И-М</t>
  </si>
  <si>
    <t xml:space="preserve">Жидкость И</t>
  </si>
  <si>
    <t xml:space="preserve">Наливные нефтепродукты для сел и поселков Провиденского, Иультинского и Чукотского районов (необорудованный берег)</t>
  </si>
  <si>
    <t xml:space="preserve">Бензин АИ-92 (без учета комплексной услуги  АО ЧТК)</t>
  </si>
  <si>
    <t xml:space="preserve">необорудованный берег</t>
  </si>
  <si>
    <t xml:space="preserve">Бензин АИ-92 (с учетом комплексной услуги АО ЧТК)</t>
  </si>
  <si>
    <t xml:space="preserve">Бензин АИ-95 (без учета комплексной услуги  АО ЧТК)</t>
  </si>
  <si>
    <t xml:space="preserve">Бензин АИ-95 (с учетом комплексной услуги АО ЧТК)</t>
  </si>
  <si>
    <t xml:space="preserve">Дизельное топливо  (без учета комплексной услуги  АО ЧТК)</t>
  </si>
  <si>
    <t xml:space="preserve">Дизельное топливо (с учетом комплексной услуги АО ЧТК)</t>
  </si>
  <si>
    <t xml:space="preserve">Моторные  масла</t>
  </si>
  <si>
    <t xml:space="preserve">Масло ENEOS HD S-3 10W CD</t>
  </si>
  <si>
    <t xml:space="preserve">Масло дизельное SAE 15W40  SG/CD</t>
  </si>
  <si>
    <t xml:space="preserve">Масло SAE 5W30 API CF-4</t>
  </si>
  <si>
    <t xml:space="preserve">Масло SHELL Helix Plus Extra 5W40</t>
  </si>
  <si>
    <t xml:space="preserve">Масло моторное Vitex 5W40 API CI-4SL </t>
  </si>
  <si>
    <t xml:space="preserve">Масло моторное Windex API CI-4/SL SAE 10W40  </t>
  </si>
  <si>
    <t xml:space="preserve">Масло моторное Windex API CI-4/SL SAE 15W40  </t>
  </si>
  <si>
    <t xml:space="preserve">Масло моторное Windex API CI-4/SL SAE 5W40  </t>
  </si>
  <si>
    <t xml:space="preserve">Масло моторное Windex SAE 10W30 API SL/CF </t>
  </si>
  <si>
    <t xml:space="preserve">Масло моторное Windex SAE 10W40 API SL/CF </t>
  </si>
  <si>
    <t xml:space="preserve">Масло моторное Windex SAE 5W40 API CF-4/SG</t>
  </si>
  <si>
    <t xml:space="preserve">Масло моторное Windex SAE 5W40 API SN/CF </t>
  </si>
  <si>
    <t xml:space="preserve">Масло М10В2</t>
  </si>
  <si>
    <t xml:space="preserve">Масло М10 Г2</t>
  </si>
  <si>
    <t xml:space="preserve">Масло М10Г2К</t>
  </si>
  <si>
    <t xml:space="preserve">Масло М8ДМ</t>
  </si>
  <si>
    <t xml:space="preserve">Масло М10ДМ</t>
  </si>
  <si>
    <t xml:space="preserve">Масло М12В2</t>
  </si>
  <si>
    <t xml:space="preserve">Масло М14В2</t>
  </si>
  <si>
    <t xml:space="preserve">Масло М16Г2цс</t>
  </si>
  <si>
    <t xml:space="preserve">Масло М8В</t>
  </si>
  <si>
    <t xml:space="preserve">Масло М8В1</t>
  </si>
  <si>
    <t xml:space="preserve">Масло М8В2</t>
  </si>
  <si>
    <t xml:space="preserve">Масло М8Г2</t>
  </si>
  <si>
    <t xml:space="preserve">Масло М8Г2К</t>
  </si>
  <si>
    <t xml:space="preserve">Масло МТ-16п</t>
  </si>
  <si>
    <t xml:space="preserve">Масло Роснефть Optimum SAE 10-W30 API SG/CD</t>
  </si>
  <si>
    <t xml:space="preserve">Трансмиссионные масла</t>
  </si>
  <si>
    <t xml:space="preserve">Масло трансмиссионное ZF-EcofluedM</t>
  </si>
  <si>
    <t xml:space="preserve">Масло GT-Cruizer 75W90 API GL-5 </t>
  </si>
  <si>
    <t xml:space="preserve">Масло GT-Cruizer 80W90 API GL-5 </t>
  </si>
  <si>
    <t xml:space="preserve">Масло Mobilube HD-A 85W-90 API GL-5</t>
  </si>
  <si>
    <t xml:space="preserve">Масло трансмиссионное Windex SAE 75W90 API GL-5</t>
  </si>
  <si>
    <t xml:space="preserve">Масло трансмиссионное Windex SAE 80W90 API GL-5</t>
  </si>
  <si>
    <t xml:space="preserve">Масло Гипоид SАЕ 80W140</t>
  </si>
  <si>
    <t xml:space="preserve">Масло Лукойл ТМ-4-12</t>
  </si>
  <si>
    <t xml:space="preserve">Масло Роснефть Kinetic SAE 80W85  API GL-4</t>
  </si>
  <si>
    <t xml:space="preserve">Масло ТАП-15В</t>
  </si>
  <si>
    <t xml:space="preserve">Масло ТСП-10</t>
  </si>
  <si>
    <t xml:space="preserve">Масло ТСП-15К</t>
  </si>
  <si>
    <t xml:space="preserve">Трансформаторные  масла</t>
  </si>
  <si>
    <t xml:space="preserve">Масло трансформаторное ГК</t>
  </si>
  <si>
    <t xml:space="preserve">Индустриальные масла</t>
  </si>
  <si>
    <t xml:space="preserve">Масло И-20А</t>
  </si>
  <si>
    <t xml:space="preserve">Масло И-40А</t>
  </si>
  <si>
    <t xml:space="preserve">Гидравлические масла</t>
  </si>
  <si>
    <t xml:space="preserve">Масло марки А</t>
  </si>
  <si>
    <t xml:space="preserve">Масло Mobilube HD 80w90</t>
  </si>
  <si>
    <t xml:space="preserve">Масло АМГ-10</t>
  </si>
  <si>
    <t xml:space="preserve">Масло веретенное АУ</t>
  </si>
  <si>
    <t xml:space="preserve">Масло ВМГ3</t>
  </si>
  <si>
    <t xml:space="preserve">Масло гидравлическое марки Р</t>
  </si>
  <si>
    <t xml:space="preserve">Масло МГЕ-10А</t>
  </si>
  <si>
    <t xml:space="preserve">Турбинные масла</t>
  </si>
  <si>
    <t xml:space="preserve">Масло Спектрол Глобал SAE 15W40 SJ/CF</t>
  </si>
  <si>
    <t xml:space="preserve">Масло Турбоникойл 98</t>
  </si>
  <si>
    <t xml:space="preserve">Авиационные масла и смазки</t>
  </si>
  <si>
    <t xml:space="preserve">Масло авиационное МС-20</t>
  </si>
  <si>
    <t xml:space="preserve">Маслосмесь СМ-9</t>
  </si>
  <si>
    <t xml:space="preserve">Нефрас 50/170</t>
  </si>
  <si>
    <t xml:space="preserve">Смазка ВНИИНП-207</t>
  </si>
  <si>
    <t xml:space="preserve">Смазка ОКБ-122-7</t>
  </si>
  <si>
    <t xml:space="preserve">Смазки </t>
  </si>
  <si>
    <t xml:space="preserve">Антифриз зеленый G11</t>
  </si>
  <si>
    <t xml:space="preserve">Антифриз красный G12</t>
  </si>
  <si>
    <t xml:space="preserve">чукотский АО</t>
  </si>
  <si>
    <t xml:space="preserve">Вазелин технический волокнистый </t>
  </si>
  <si>
    <t xml:space="preserve">Литол-24</t>
  </si>
  <si>
    <t xml:space="preserve">Смазка 1-1З</t>
  </si>
  <si>
    <t xml:space="preserve">Смазка ВНИИНП-232</t>
  </si>
  <si>
    <t xml:space="preserve">Смазка графитная</t>
  </si>
  <si>
    <t xml:space="preserve">Смазка ЭШ-176А</t>
  </si>
  <si>
    <t xml:space="preserve">Смазочно-охлаждающая жидкость Аквол-6</t>
  </si>
  <si>
    <t xml:space="preserve">Смазка Liqui Moly дисульфидмолибденовая, 1 кг</t>
  </si>
  <si>
    <t xml:space="preserve">Солидол Ж</t>
  </si>
  <si>
    <t xml:space="preserve">Солидол С</t>
  </si>
  <si>
    <t xml:space="preserve">Тормозная жидкость </t>
  </si>
  <si>
    <t xml:space="preserve">Тосол А-40М</t>
  </si>
  <si>
    <t xml:space="preserve">Тосол А-65М</t>
  </si>
  <si>
    <t xml:space="preserve">Смазка Циатим-201</t>
  </si>
  <si>
    <t xml:space="preserve">Смазка Циатим-203</t>
  </si>
  <si>
    <t xml:space="preserve">Смазка Циатим-205</t>
  </si>
  <si>
    <t xml:space="preserve">Смазка Шахтол</t>
  </si>
  <si>
    <t xml:space="preserve">Прочие </t>
  </si>
  <si>
    <t xml:space="preserve">Ацетон</t>
  </si>
  <si>
    <t xml:space="preserve">Битум БН 90/10</t>
  </si>
  <si>
    <t xml:space="preserve">Керосин осв. КО-25</t>
  </si>
  <si>
    <t xml:space="preserve">Масло ВО-12</t>
  </si>
  <si>
    <t xml:space="preserve">Масло КС 19-п</t>
  </si>
  <si>
    <t xml:space="preserve">Масло МС-20</t>
  </si>
  <si>
    <t xml:space="preserve">Моноэтиленгликоль</t>
  </si>
  <si>
    <t xml:space="preserve">Пенообразователь ПО-6РЗ (3%)</t>
  </si>
  <si>
    <t xml:space="preserve">Приложение № 2</t>
  </si>
  <si>
    <t xml:space="preserve">Цены реализации нефтепродуктов по  смарт-картам </t>
  </si>
  <si>
    <t xml:space="preserve">(для юридических лиц)</t>
  </si>
  <si>
    <t xml:space="preserve">Район реализации </t>
  </si>
  <si>
    <t xml:space="preserve">Ед.     изм.</t>
  </si>
  <si>
    <t xml:space="preserve">литр</t>
  </si>
  <si>
    <t xml:space="preserve">Исполнитель: Начальник ПЭО Антонова Ж.А.</t>
  </si>
  <si>
    <t xml:space="preserve"> РОЗНИЧНЫЕ ЦЕНЫ РЕАЛИЗАЦИИ НЕФТЕПРОДУКТОВ</t>
  </si>
  <si>
    <t xml:space="preserve">(актуализированная редакция по состоянию на 01.10.2024 г.)</t>
  </si>
  <si>
    <t xml:space="preserve">Автобензин АИ-92</t>
  </si>
  <si>
    <t xml:space="preserve">Чукотский АО, кроме Билибинского района и необорудованного берега</t>
  </si>
  <si>
    <t xml:space="preserve">Автобензин АИ-95</t>
  </si>
  <si>
    <t xml:space="preserve">бочка</t>
  </si>
  <si>
    <t xml:space="preserve">Нефтепродукты для сел и поселков Провиденского, Иультинского и Чукотского районов (необорудованный берег)</t>
  </si>
  <si>
    <t xml:space="preserve">Моторные масла</t>
  </si>
  <si>
    <t xml:space="preserve">Масло C.N.R.G. N-Force Elite 5W30 SM/CF (4 л)</t>
  </si>
  <si>
    <t xml:space="preserve">канистра (4 л)</t>
  </si>
  <si>
    <t xml:space="preserve">Масло моторное синтетическое C.N.R.G. N-Force Elite 5W40 SM/CF (1 л)</t>
  </si>
  <si>
    <t xml:space="preserve">канистра (1 л)</t>
  </si>
  <si>
    <t xml:space="preserve">Масло моторное G-Profi GT LA 10w40 API CJ-40 (205 л)</t>
  </si>
  <si>
    <t xml:space="preserve">канистра (205 л)</t>
  </si>
  <si>
    <t xml:space="preserve">Масло моторное GT-Cruizer SAE 10w40 API SF/CC (4 л)</t>
  </si>
  <si>
    <t xml:space="preserve">Масло моторное GT-Cruizer SAE 15w40 API SF/CC (4 л)</t>
  </si>
  <si>
    <t xml:space="preserve">Масло моторное Rolf SAE 0w30 API SL/CF (1 л)</t>
  </si>
  <si>
    <t xml:space="preserve">Масло моторное Tex-oil 2Т для двухтактных двигателей п/с (1 л)</t>
  </si>
  <si>
    <t xml:space="preserve">Масло моторное Tex-oil 2Т для двухтактных двигателей п/с (4 л)</t>
  </si>
  <si>
    <t xml:space="preserve">Масло моторное Tex-oil 2Т для подвесных лодочных моторов (1 л)</t>
  </si>
  <si>
    <t xml:space="preserve">Масло моторное Tex-oil 2Т для подвесных лодочных моторов (4 л)</t>
  </si>
  <si>
    <t xml:space="preserve">Масло моторное Tex-oil 2Т для снегоходов (1 л)</t>
  </si>
  <si>
    <t xml:space="preserve">Масло моторное Tex-oil 2Т для снегоходов (4 л)</t>
  </si>
  <si>
    <t xml:space="preserve">Масло моторное TOYOTA 0W30 API SN (1 л)</t>
  </si>
  <si>
    <t xml:space="preserve">Масло моторное TOYOTA 0W30 API SN (5 л)</t>
  </si>
  <si>
    <t xml:space="preserve">канистра (5 л)</t>
  </si>
  <si>
    <t xml:space="preserve">Масло моторное Vitex 2T (4 л)</t>
  </si>
  <si>
    <t xml:space="preserve">Масло моторное WEZZER синт. API SM/CF SAE 5W30 (4 л)</t>
  </si>
  <si>
    <t xml:space="preserve">Масло моторное WEZZER синт. API SN/CF SAE 5W40 (4 л)</t>
  </si>
  <si>
    <t xml:space="preserve">Масло моторное Windex 4Т SAE 0W40 (1 л)</t>
  </si>
  <si>
    <t xml:space="preserve">Масло моторное Windex 4Т SAE 0W40 (4 л)</t>
  </si>
  <si>
    <t xml:space="preserve">Масло моторное Windex 4Т SAE 10W40 (1 л)</t>
  </si>
  <si>
    <t xml:space="preserve">Масло моторное Windex 4Т SAE 10W40 (4 л)</t>
  </si>
  <si>
    <t xml:space="preserve">Масло моторное Windex API SG/CD SAE 15W40 (4 л)</t>
  </si>
  <si>
    <t xml:space="preserve">Масло моторное Windex API SL/CF SAE 10W30 (4 л)</t>
  </si>
  <si>
    <t xml:space="preserve">Масло моторное Windex API SL/CF SAE 10W40 (1 л)</t>
  </si>
  <si>
    <t xml:space="preserve">Масло моторное Windex API SL/CF SAE 10W40 (4 л)</t>
  </si>
  <si>
    <t xml:space="preserve">Масло моторное Windex API SL/CF SAE 5W40 (1 л)</t>
  </si>
  <si>
    <t xml:space="preserve">Масло моторное Windex API SL/CF SAE 5W40 (4 л)</t>
  </si>
  <si>
    <t xml:space="preserve">Масло моторное Windex API SN/CF SAE 5W30 (4 л)</t>
  </si>
  <si>
    <t xml:space="preserve">Масло моторное Windex API SP/CF SAE 0W30 (1 л)</t>
  </si>
  <si>
    <t xml:space="preserve">Масло моторное Windex API SP/CF SAE 0W30 (4 л)</t>
  </si>
  <si>
    <t xml:space="preserve">Масло моторное Windex SAE 5W40 API CI-4/SL (4 л)</t>
  </si>
  <si>
    <t xml:space="preserve">Масло моторное Windex для двухтактных бензиновых двигателей мин. (4 л)</t>
  </si>
  <si>
    <t xml:space="preserve">Масло моторное Windex для двухтактных двигателей п/с (1л)</t>
  </si>
  <si>
    <t xml:space="preserve">Масло моторное Windex мин API SF/CC SAE 10W30 (4 л)</t>
  </si>
  <si>
    <t xml:space="preserve">Масло моторное Windex мин API SF/CC SAE 10W40 (4 л)</t>
  </si>
  <si>
    <t xml:space="preserve">Масло моторное Windex п/с API SF/CC SAE 10W40 (4 л)</t>
  </si>
  <si>
    <t xml:space="preserve">Масло моторное Windex п/с API SF/CC SAE 15W40 (4 л)</t>
  </si>
  <si>
    <t xml:space="preserve">Масло моторное Windex п/с API SF/CD SAE 10W40 (4 л)</t>
  </si>
  <si>
    <t xml:space="preserve">Масло моторное Windex синт. API SL/CF SAE 0W30 (1 л)</t>
  </si>
  <si>
    <t xml:space="preserve">Масло моторное Windex синт. API SM/CF SAE 5W30 (4 л)</t>
  </si>
  <si>
    <t xml:space="preserve">Масло моторное Windex синт. API SN/CF SAE 5W40 (1 л)</t>
  </si>
  <si>
    <t xml:space="preserve">Масло моторное Windex синт. API SN/CF SAE 5W40 (4 л)</t>
  </si>
  <si>
    <t xml:space="preserve">Масло моторное Девон SAE 10W30 API SF/CC (4 л)</t>
  </si>
  <si>
    <t xml:space="preserve">Масло моторное п/с Sintec Супер 10w40 SG/CD (4 л)</t>
  </si>
  <si>
    <t xml:space="preserve">Масло моторное М8В (4 л)</t>
  </si>
  <si>
    <t xml:space="preserve">Масло моторное М8B, ( кан.5л)</t>
  </si>
  <si>
    <t xml:space="preserve">Масло моторное М8Г2К (4 л)</t>
  </si>
  <si>
    <t xml:space="preserve">Масло  М8Г2К, (5 л)</t>
  </si>
  <si>
    <t xml:space="preserve">Масло моторное М-8ДМ, (5л)</t>
  </si>
  <si>
    <t xml:space="preserve">Масло моторное М10Г2 (5 л)</t>
  </si>
  <si>
    <t xml:space="preserve">Масло М10Г2К, кан.5л</t>
  </si>
  <si>
    <t xml:space="preserve">Масло М10ДМ, (кан.5л)</t>
  </si>
  <si>
    <t xml:space="preserve">Масло трансмиссионное MOTUL Suzuki Marine Gear Oil SAE 90 (1 л) </t>
  </si>
  <si>
    <t xml:space="preserve">Масло трансмиссионное Rolf ATF Dexron VI (1 л)</t>
  </si>
  <si>
    <t xml:space="preserve">Масло трансмиссионное Sintec Транс ТМ-5 80w90 (4 л)</t>
  </si>
  <si>
    <t xml:space="preserve">Масло трансмиссионное Vitex Dexron II (4 л)</t>
  </si>
  <si>
    <t xml:space="preserve">Масло трансмиссионное Vitex Dexron III (4 л)</t>
  </si>
  <si>
    <t xml:space="preserve">Масло трансмиссионное п/с Vitex 75w90 GL-4 (4 л)</t>
  </si>
  <si>
    <t xml:space="preserve">Масло трансмиссионное WEZZER ATF Dexron II (1 л)</t>
  </si>
  <si>
    <t xml:space="preserve">Масло трансмиссионное WEZZER ATF Dexron II (4 л)</t>
  </si>
  <si>
    <t xml:space="preserve">Масло трансмиссионное WEZZER ATF Dexron III (1 л)</t>
  </si>
  <si>
    <t xml:space="preserve">Масло трансмиссионное WEZZER ATF Dexron III (4 л)</t>
  </si>
  <si>
    <t xml:space="preserve">Масло трансмиссионное Windex API GL-5 SAE 80W90 (4 л)</t>
  </si>
  <si>
    <t xml:space="preserve">Масло трансмиссионное Windex API GL-5 SAE 80W90 (5 л)</t>
  </si>
  <si>
    <t xml:space="preserve">Масло трансмиссионное Windex ATF Dexron II (1 л)</t>
  </si>
  <si>
    <t xml:space="preserve">Масло трансмиссионное Windex ATF Dexron II (4 л)</t>
  </si>
  <si>
    <t xml:space="preserve">Масло трансмиссионное Windex ATF Dexron III (1 л)</t>
  </si>
  <si>
    <t xml:space="preserve">Масло трансмиссионное Windex ATF Dexron III (4 л)</t>
  </si>
  <si>
    <t xml:space="preserve">Масло трансмиссионное Windex ATF Dexron VI (1 л)</t>
  </si>
  <si>
    <t xml:space="preserve">Масло трансмиссионное Windex ATF Dexron VI (4 л)</t>
  </si>
  <si>
    <t xml:space="preserve">Масло трансмиссионное Windex п/с API GL-4 SAE 75W90 (4 л)</t>
  </si>
  <si>
    <t xml:space="preserve">Масло трансмиссионное Windex п/с API GL-5 SAE 75W90 (4 л)</t>
  </si>
  <si>
    <t xml:space="preserve">Масло трансмиссионное XPS SAE 75W140 (0,946 л)</t>
  </si>
  <si>
    <t xml:space="preserve">канистра (0,946 л)</t>
  </si>
  <si>
    <t xml:space="preserve">Масло трансмиссионное для ПЛМ Yamalube Gear Oil SAE 90 GL-4 (750 мл)</t>
  </si>
  <si>
    <t xml:space="preserve">канистра (750мл)</t>
  </si>
  <si>
    <t xml:space="preserve">Масло трансмиссионное ТСП-10 (20 л)</t>
  </si>
  <si>
    <t xml:space="preserve">канистра (20 л)</t>
  </si>
  <si>
    <t xml:space="preserve">Масло трансмиссионное ТСП-15К (20 л)</t>
  </si>
  <si>
    <t xml:space="preserve">Масло ВМГЗ</t>
  </si>
  <si>
    <t xml:space="preserve">Масло МГЕ-10А (15 кг)</t>
  </si>
  <si>
    <t xml:space="preserve">канистра (15 л)</t>
  </si>
  <si>
    <t xml:space="preserve">Масло И-20А (20 л)</t>
  </si>
  <si>
    <t xml:space="preserve">Масло индустриальное И-30А (10 л)</t>
  </si>
  <si>
    <t xml:space="preserve">канистра (10 л)</t>
  </si>
  <si>
    <t xml:space="preserve">Смазки</t>
  </si>
  <si>
    <t xml:space="preserve">Антифриз Yamacool  60/40 YACCYAMACBL32,  0.946 л.</t>
  </si>
  <si>
    <t xml:space="preserve">канистра (0,946л)</t>
  </si>
  <si>
    <t xml:space="preserve">Антифриз зеленый G11 (1 кг)</t>
  </si>
  <si>
    <t xml:space="preserve">канистра (1кг)</t>
  </si>
  <si>
    <t xml:space="preserve">Антифриз зеленый G11 (5 кг)</t>
  </si>
  <si>
    <t xml:space="preserve">канистра (5кг)</t>
  </si>
  <si>
    <t xml:space="preserve">Антифриз красный G12 (1 кг)</t>
  </si>
  <si>
    <t xml:space="preserve">Антифриз красный G12 (5 кг)</t>
  </si>
  <si>
    <t xml:space="preserve">Антифриз концентрат красный, (кан.5л)</t>
  </si>
  <si>
    <t xml:space="preserve">Жидкость для быстрого старта Sintec (400 мл)</t>
  </si>
  <si>
    <t xml:space="preserve">туба (400 мл)</t>
  </si>
  <si>
    <t xml:space="preserve">Жидкость незамерзающая LUXE (4 л)</t>
  </si>
  <si>
    <t xml:space="preserve">Жидкость стеклоомывающая незамерзающая (1 л)</t>
  </si>
  <si>
    <t xml:space="preserve">Жидкость стеклоомывающая незамерзающая (5 л)</t>
  </si>
  <si>
    <t xml:space="preserve">Жидкость стеклоомывающая зимняя,  кан. 5л.</t>
  </si>
  <si>
    <t xml:space="preserve">Смазка № 158 (0,8 кг)</t>
  </si>
  <si>
    <t xml:space="preserve">банка (0,8 кг)</t>
  </si>
  <si>
    <t xml:space="preserve">Смазка LUXЕ  ATF Dexron II, 4л.</t>
  </si>
  <si>
    <t xml:space="preserve">Смазка MOBIL ATF Dextron-II 220, 1л</t>
  </si>
  <si>
    <t xml:space="preserve">Смазка MOBIL ATF Dextron-III 320 , 1л</t>
  </si>
  <si>
    <t xml:space="preserve">Смазка водостойкая для водометных насадок TOTACHI</t>
  </si>
  <si>
    <t xml:space="preserve">канистра (0,4 л)</t>
  </si>
  <si>
    <t xml:space="preserve">Смазка графитная ГОСТ 3333-80 (18 кг)</t>
  </si>
  <si>
    <t xml:space="preserve">ведро (18 кг)</t>
  </si>
  <si>
    <t xml:space="preserve">Смазка цепи внедорожной техники  Yamalube Off Raad Chain Lube  ACCCHAINOFAA   397 гр,</t>
  </si>
  <si>
    <t xml:space="preserve">канистра (397гр)</t>
  </si>
  <si>
    <t xml:space="preserve">Смазка Литол-24, банка 0,8 кг</t>
  </si>
  <si>
    <t xml:space="preserve">банка (0,8кг)</t>
  </si>
  <si>
    <t xml:space="preserve">Смазка Литол-24 (банка 2 кг)</t>
  </si>
  <si>
    <t xml:space="preserve">банка  (2 кг)</t>
  </si>
  <si>
    <t xml:space="preserve">Смазка Литол-24 ( 2,1 кг)</t>
  </si>
  <si>
    <t xml:space="preserve">банка  (2,1 кг)</t>
  </si>
  <si>
    <t xml:space="preserve">Смазка Литол-24 (9,5 кг)</t>
  </si>
  <si>
    <t xml:space="preserve">ведро (9,5 кг)</t>
  </si>
  <si>
    <t xml:space="preserve">Смазка Литол-24 (ведро 10 кг)</t>
  </si>
  <si>
    <t xml:space="preserve">ведро (10 кг)</t>
  </si>
  <si>
    <t xml:space="preserve">Смазка Литол-24 (бидон 17,5 кг)</t>
  </si>
  <si>
    <t xml:space="preserve">бидон (17,5 кг)</t>
  </si>
  <si>
    <t xml:space="preserve">Смазка Литол-24 (бидон 18 кг)</t>
  </si>
  <si>
    <t xml:space="preserve">бидон (18 кг)</t>
  </si>
  <si>
    <t xml:space="preserve">Смазка графитная Ж, 0,5 л</t>
  </si>
  <si>
    <t xml:space="preserve">канистра (0,5л)</t>
  </si>
  <si>
    <t xml:space="preserve">Смазка универсальная WOG WG-40 (335 мл)</t>
  </si>
  <si>
    <t xml:space="preserve">туба (335 мл)</t>
  </si>
  <si>
    <t xml:space="preserve">Смазка универсальная WOG WG-40 (522 мл)</t>
  </si>
  <si>
    <t xml:space="preserve">туба (522 мл)</t>
  </si>
  <si>
    <t xml:space="preserve">Солидол Ж, бидон 17,5 кг.</t>
  </si>
  <si>
    <t xml:space="preserve">Солидол Ж (18 кг)</t>
  </si>
  <si>
    <t xml:space="preserve">Солидол Ж барабан 21 кг</t>
  </si>
  <si>
    <t xml:space="preserve">бидон (21 кг)</t>
  </si>
  <si>
    <t xml:space="preserve">Солидол С (КНБ 20 кг.)</t>
  </si>
  <si>
    <t xml:space="preserve">банка (20кг)</t>
  </si>
  <si>
    <t xml:space="preserve">Смазка Циатим-201, бидон 17,5 кг.</t>
  </si>
  <si>
    <t xml:space="preserve">бидон (17,5кг)</t>
  </si>
  <si>
    <t xml:space="preserve">Смазка Циатим-201 (18 кг)</t>
  </si>
  <si>
    <t xml:space="preserve">Смазка Циатим-208 (10 кг)</t>
  </si>
  <si>
    <t xml:space="preserve">бидон (10 кг)</t>
  </si>
  <si>
    <t xml:space="preserve">Смазка Циатим-208 (18 кг)</t>
  </si>
  <si>
    <t xml:space="preserve">Смазка  Циатим-221, банка 0,8кг.</t>
  </si>
  <si>
    <t xml:space="preserve">Смазка Шрус-4,  банка 0,36кг</t>
  </si>
  <si>
    <t xml:space="preserve">банка (0,36кг)</t>
  </si>
  <si>
    <t xml:space="preserve">Смазка Шрус-4,  банка 0,4кг</t>
  </si>
  <si>
    <t xml:space="preserve">банка (0,4кг)</t>
  </si>
  <si>
    <t xml:space="preserve">Смазка Шрус-4, 0,5л</t>
  </si>
  <si>
    <t xml:space="preserve">канистра (0,5 л)</t>
  </si>
  <si>
    <t xml:space="preserve">Смазка Шрус-4,  банка 0,8 кг</t>
  </si>
  <si>
    <t xml:space="preserve">Тосол  А40-М, (кан.5л/ 4,8 кг)</t>
  </si>
  <si>
    <t xml:space="preserve">Тосол  А40-М, (кан.10л/9,6 кг)</t>
  </si>
  <si>
    <t xml:space="preserve">канистра (10л)</t>
  </si>
  <si>
    <t xml:space="preserve">Тосол  А65-М, (кан.5л/ 4,8 кг)</t>
  </si>
  <si>
    <t xml:space="preserve">Тосол  А65-М, (кан.10л/9,6 кг)</t>
  </si>
  <si>
    <t xml:space="preserve">Прочие</t>
  </si>
  <si>
    <t xml:space="preserve">Антизапотеватель для стекол ABRO Anti-Fog (103 мл)</t>
  </si>
  <si>
    <t xml:space="preserve">туба (103 мл)</t>
  </si>
  <si>
    <t xml:space="preserve">Бензиновый растворитель НЕРС + Нефрас 80/120 (1 л)</t>
  </si>
  <si>
    <t xml:space="preserve">Керосин осветительный (1 л)</t>
  </si>
  <si>
    <t xml:space="preserve">Очиститель двигателя Sintec (400 мл)</t>
  </si>
  <si>
    <t xml:space="preserve">Очиститель двигателя пенный WOG (650 мл)</t>
  </si>
  <si>
    <t xml:space="preserve">туба (650 мл)</t>
  </si>
  <si>
    <t xml:space="preserve">Очиститель двигателя NORDIX Motor Reiniger (0,4л)</t>
  </si>
  <si>
    <t xml:space="preserve">канистра (0,4л)</t>
  </si>
  <si>
    <t xml:space="preserve">Очиститель карбюратора YAMAHA  YACCCAPBCLENR,  0.946л.</t>
  </si>
  <si>
    <t xml:space="preserve">Промывка системы охлаждения Rinkai (325 мл)</t>
  </si>
  <si>
    <t xml:space="preserve">туба (325 мл)</t>
  </si>
  <si>
    <t xml:space="preserve">Размораживатель замков (кан.0,06 л)</t>
  </si>
  <si>
    <t xml:space="preserve">туба (60 г)</t>
  </si>
  <si>
    <t xml:space="preserve">Размораживатель замков (75 мл)</t>
  </si>
  <si>
    <t xml:space="preserve">туба (75 мл)</t>
  </si>
  <si>
    <t xml:space="preserve">Размораживатель замков (210 мл)</t>
  </si>
  <si>
    <t xml:space="preserve">Масло CASTROL EDGE 5W30 C3, кан. 4л</t>
  </si>
  <si>
    <t xml:space="preserve">Масло CASTROL EDGE 5w30 LL, 4л.</t>
  </si>
  <si>
    <t xml:space="preserve">Масло CASTROL Outboard  10W30 4Т лод. моторы, 1 л.</t>
  </si>
  <si>
    <t xml:space="preserve">Масло CASTROL Outboard  2T лод.моторы, 1л</t>
  </si>
  <si>
    <t xml:space="preserve">Масло CASTROL Trasmax Dexron VI MERCON LV, кан. 1л.</t>
  </si>
  <si>
    <t xml:space="preserve">Масло Castrol EDGE Titanium FST 0w30 А3/В4, кан.4л.</t>
  </si>
  <si>
    <t xml:space="preserve">Масло Castrol EDGE Titanium FST 5w40, кан. 4л.</t>
  </si>
  <si>
    <t xml:space="preserve">Масло Castrol SAF-XJ 75w140  GL-5 синт., 1л</t>
  </si>
  <si>
    <t xml:space="preserve">Масло Castrol Syntrax Longlife 75W-140,  кан.1л</t>
  </si>
  <si>
    <t xml:space="preserve">Масло Castrol Syntrax Universal Plus 75W-90,  кан.1л</t>
  </si>
  <si>
    <t xml:space="preserve">Масло Devon Outboard 2Т TC-W3  (1 л)</t>
  </si>
  <si>
    <t xml:space="preserve">Масло ECSTAR Marine V7000 4T SAE 10W40 (1 л)</t>
  </si>
  <si>
    <t xml:space="preserve">Масло ECSTAR Marine V7000 4T SAE 10W40 (4 л)</t>
  </si>
  <si>
    <t xml:space="preserve">Масло GT-Cruizer 75W90 API GL-5 (4 л)</t>
  </si>
  <si>
    <t xml:space="preserve">Масло GT-Cruizer 80W90 API GL-5 (4 л)</t>
  </si>
  <si>
    <t xml:space="preserve">Масло MANNOL 2-Takt Outboard Universal TC-W2, кан.1л</t>
  </si>
  <si>
    <t xml:space="preserve">Масло MOBIL 1 ESP 5W30 синт. 4 л</t>
  </si>
  <si>
    <t xml:space="preserve">Масло MOBIL 1 FE 0W30 синт. 1 л</t>
  </si>
  <si>
    <t xml:space="preserve">Масло MOBIL 1 FE 0W30 синт. 4 л</t>
  </si>
  <si>
    <t xml:space="preserve">Масло Mitasu GEAR OIL GL-5 75W-90 синт. (4 л)</t>
  </si>
  <si>
    <t xml:space="preserve">Масло Mitasu Platinum PAO SN 5W-30 синт. (4 л)</t>
  </si>
  <si>
    <t xml:space="preserve">Масло Mitasu Universal SL/CF 10W40 синт. (4 л)</t>
  </si>
  <si>
    <t xml:space="preserve">Масло Mobil 2000 X1 Diesel 10W-40 п/с, кан. 4л</t>
  </si>
  <si>
    <t xml:space="preserve">Масло MOBIL Mobilube GX  GL-4 80w90, 1л</t>
  </si>
  <si>
    <t xml:space="preserve">Масло MOBIL Super 2000 X1 10w40 п/с, 4л</t>
  </si>
  <si>
    <t xml:space="preserve">Масло MOBIL Super 3000 Disel  Х1 5w40   синт., (1л)</t>
  </si>
  <si>
    <t xml:space="preserve">Масло MOBIL Super 3000 Disel  Х1 5w40   синт., (4л)</t>
  </si>
  <si>
    <t xml:space="preserve">Масло Mobil Ultra 10w40 п/с., 1л</t>
  </si>
  <si>
    <t xml:space="preserve">Масло Mobil Ultra 10w40 п/с., 4л</t>
  </si>
  <si>
    <t xml:space="preserve">Масло MOTUL 4T 10W40 для квадроциклов (4 л)</t>
  </si>
  <si>
    <t xml:space="preserve">Масло Motul OUTBOARD 10w30 4T лод. моторы (1 л)</t>
  </si>
  <si>
    <t xml:space="preserve">Масло Motul OUTBOARD 10w30 4T лод. моторы (2 л)</t>
  </si>
  <si>
    <t xml:space="preserve">канистра (2 л)</t>
  </si>
  <si>
    <t xml:space="preserve">Масло Motul OUTBOARD TECH 4T 10w30 (1 л)</t>
  </si>
  <si>
    <t xml:space="preserve">Масло MOTUL Snowpower 2T (1л)</t>
  </si>
  <si>
    <t xml:space="preserve">Масло MOTUL Snowpower 2T (4 л)</t>
  </si>
  <si>
    <t xml:space="preserve">Масло MOTUL Snowpower 4T (1 л)</t>
  </si>
  <si>
    <t xml:space="preserve">Масло MOTUL Snowpower 4T 0W40 (1л)</t>
  </si>
  <si>
    <t xml:space="preserve">Масло NORDIX ALPINE ATF Dexron VI(1л)</t>
  </si>
  <si>
    <t xml:space="preserve">Масло NORDIX ALPINE ATF Dexron VI(4л)</t>
  </si>
  <si>
    <t xml:space="preserve">Масло NORDIX MOTO ALPINE 2T Outboard NMMA TC-W3 OMC 40/70, для б. двиг. с вод. охл.,(1л)</t>
  </si>
  <si>
    <t xml:space="preserve">Масло NORDIX MOTO ALPINE 2T Outboard NMMA TC-W3 OMC 40/70, для б. двиг. с вод. охл.,(4л)</t>
  </si>
  <si>
    <t xml:space="preserve">Масло NORDIX MOTO PREMIUM ALPINE 2T Synthetic API TC JASO FC, (4л)</t>
  </si>
  <si>
    <t xml:space="preserve">Масло NORDIX PREMIER ALPINE TS 10W- 30 API SL/CF ACEA A3/B4, п/синт.(1л)</t>
  </si>
  <si>
    <t xml:space="preserve">Масло SHELL Hellix Ultra 0w40  синт., 1л</t>
  </si>
  <si>
    <t xml:space="preserve">Масло SHELL Hellix Ultra 5w40 синт., 4л</t>
  </si>
  <si>
    <t xml:space="preserve">Масло XPS 4-Stroke SAE 0W40 (0,946 л)</t>
  </si>
  <si>
    <t xml:space="preserve">Масло YAMAHA Yamalube 5W40 Semi-Synthetic  YLUB05W40SS12, 0.946л.</t>
  </si>
  <si>
    <t xml:space="preserve">Масло YAMAHA для гидроподъема подвесных лодочных моторов YACCPWRTRMF32, 0,946 л.</t>
  </si>
  <si>
    <t xml:space="preserve">Масло Yamalube 2-M TC-W3., 1л.</t>
  </si>
  <si>
    <t xml:space="preserve">Масло Yamalube 2S Two stroke, кан. 0,946л</t>
  </si>
  <si>
    <t xml:space="preserve">Масло ZIC промывочное, 4л</t>
  </si>
  <si>
    <t xml:space="preserve">Масло Лукойл промывочное, (4л)</t>
  </si>
  <si>
    <t xml:space="preserve">Масло ЛУКОЙЛ-АВАНГАРД ЭКСТРА 15W40, (5 л)</t>
  </si>
  <si>
    <t xml:space="preserve">Масло ЛУКОЙЛ-ЛЮКС SAE 5W40 SN/CF (4л)</t>
  </si>
  <si>
    <t xml:space="preserve">Масло ЛУКОЙЛ-Мото 2Т, (1л)</t>
  </si>
  <si>
    <t xml:space="preserve">Масло ЛУКОЙЛ-Мото 2Т, (4л)</t>
  </si>
  <si>
    <t xml:space="preserve">Масло ЛУКОЙЛ-СТАНДАРТ 10W40 SF/CC, (4 л)</t>
  </si>
  <si>
    <t xml:space="preserve">Масло ЛУКОЙЛ-СТАНДАРТ 15W40 SF/CC, (4 л)</t>
  </si>
  <si>
    <t xml:space="preserve">Масло ЛУКОЙЛ-СТАНДАРТ 15W40 SF/CC, (5 л)</t>
  </si>
  <si>
    <t xml:space="preserve">Масло ЛУКОЙЛ-СУПЕР 15W40 SG/CD (4л.)</t>
  </si>
  <si>
    <t xml:space="preserve">Масло промывочное WEZZER (4 л)</t>
  </si>
  <si>
    <t xml:space="preserve">Масло промывочное Windex (4 л)</t>
  </si>
  <si>
    <t xml:space="preserve">Масло Роснефть Ехргеss промывочное (3,5 л)</t>
  </si>
  <si>
    <t xml:space="preserve">канистра (3,5 л)</t>
  </si>
  <si>
    <t xml:space="preserve">Масло Роснефть Ехргеss промывочное (4 л)</t>
  </si>
  <si>
    <t xml:space="preserve">Масло Роснефть М8B, (4л)</t>
  </si>
  <si>
    <t xml:space="preserve">Масло Роснефть Махimum Diesel п/с.10w40, (4л)</t>
  </si>
  <si>
    <t xml:space="preserve">Масло Роснефть Ргеmium 5w40  синт., (1л)</t>
  </si>
  <si>
    <t xml:space="preserve">Масло Спектрол Байкер F/M 4 API TC п/с 2-х такт,  (1л)</t>
  </si>
  <si>
    <t xml:space="preserve">Масло Спектрол Галакс 5W30 SM/CF (1 л)</t>
  </si>
  <si>
    <t xml:space="preserve">Масло ТМ-5 75W90 API GL-5 (5 л)</t>
  </si>
  <si>
    <t xml:space="preserve">Масло ТНК компрессор VDL 100 (кан.20л)</t>
  </si>
  <si>
    <t xml:space="preserve">канистра (20л)</t>
  </si>
  <si>
    <t xml:space="preserve">Тормозная жидкость DOT-4 (455 г)</t>
  </si>
  <si>
    <t xml:space="preserve">банка (455 г)</t>
  </si>
  <si>
    <t xml:space="preserve">Тормозная жидккость DOT-4 (0,910кг/1 л)</t>
  </si>
  <si>
    <t xml:space="preserve">Тормозная жидкость DOT-4  (5 кг.)</t>
  </si>
  <si>
    <t xml:space="preserve">банка (5 кг)</t>
  </si>
  <si>
    <t xml:space="preserve">Тормозная жидкость  Brake Fluid  ACCBRAKEFLUD  236 мл.</t>
  </si>
  <si>
    <t xml:space="preserve">банка (236мл)</t>
  </si>
  <si>
    <t xml:space="preserve">Тормоз. жидк. LUXЕ DOT-4  ЭКСТРА , (910г)</t>
  </si>
  <si>
    <t xml:space="preserve">банка (910 г)</t>
  </si>
  <si>
    <t xml:space="preserve">Электролит кислотный (5л)</t>
  </si>
  <si>
    <t xml:space="preserve">Тара и сопутствующие технические устройства</t>
  </si>
  <si>
    <t xml:space="preserve">Бочка металлическая (216,5 л)</t>
  </si>
  <si>
    <t xml:space="preserve">шт</t>
  </si>
  <si>
    <t xml:space="preserve">Бочка металлическая (216 л)</t>
  </si>
  <si>
    <t xml:space="preserve">Канистра пластиковая (5 литров)</t>
  </si>
  <si>
    <t xml:space="preserve">действующие  на участке Беринговский</t>
  </si>
  <si>
    <t xml:space="preserve">(закупка у НАО "ЧТК")</t>
  </si>
  <si>
    <t xml:space="preserve">Масло Лукойл Genesis Polartech 2T QW4 (1 л) - Б</t>
  </si>
  <si>
    <t xml:space="preserve">Беринговский район</t>
  </si>
  <si>
    <t xml:space="preserve">канистра (1л)</t>
  </si>
  <si>
    <t xml:space="preserve">Масло моторное М8В (4 л) - Б</t>
  </si>
  <si>
    <t xml:space="preserve">канистра (4л)</t>
  </si>
  <si>
    <t xml:space="preserve">Масло трансмиссионное Gazpromneft Super T-3 ТМ-5 SAE 85W90 (4 л) - Б</t>
  </si>
  <si>
    <t xml:space="preserve">Масло трансмиссионное Лукойл ТМ-5 SAE 75W90 GL-5 (1 л) - Б</t>
  </si>
  <si>
    <t xml:space="preserve">Масло трансмиссионное MOTUL Suzuki Marine Gear Oil SAE 90 (1 л) - Б</t>
  </si>
  <si>
    <t xml:space="preserve">Масло веретенное марки АУ (180 кг) - Б</t>
  </si>
  <si>
    <t xml:space="preserve">бочка (180 кг)</t>
  </si>
  <si>
    <t xml:space="preserve">Антифриз зеленый (5 л) - Б</t>
  </si>
  <si>
    <t xml:space="preserve">Смазка ШРУС-4 (0,8 кг) - Б</t>
  </si>
  <si>
    <t xml:space="preserve">канистра (0,8 кг)</t>
  </si>
  <si>
    <t xml:space="preserve">Тосол А-65М (10 кг) - Б</t>
  </si>
  <si>
    <t xml:space="preserve">Тосол А-65М (5 кг) - Б</t>
  </si>
  <si>
    <t xml:space="preserve">Тосол ОЖ-65 (220 кг) - Б</t>
  </si>
  <si>
    <t xml:space="preserve">бочка (220 кг)</t>
  </si>
  <si>
    <t xml:space="preserve">Масло промывочное Роснефть Express (3,5 л) - Б</t>
  </si>
  <si>
    <t xml:space="preserve">канистра (3,5л)</t>
  </si>
  <si>
    <t xml:space="preserve">Очиститель двигателя спрей ABRO DG-400 (454 гр) - Б</t>
  </si>
  <si>
    <t xml:space="preserve">балончик (454гр)</t>
  </si>
  <si>
    <t xml:space="preserve">Электролит OIL RIGHT (1 л) - Б</t>
  </si>
  <si>
    <t xml:space="preserve">Автобензин АИ-92 в бочкотаре (205 л)</t>
  </si>
  <si>
    <t xml:space="preserve">Чукотский АО (кроме необорудованного берега)</t>
  </si>
  <si>
    <t xml:space="preserve">штук</t>
  </si>
  <si>
    <t xml:space="preserve">Автобензин АИ-95 в бочкотаре (205 л)</t>
  </si>
  <si>
    <t xml:space="preserve">Дизельное топливо в бочкотаре (205 л)</t>
  </si>
  <si>
    <t xml:space="preserve">Авиакеросин ТС-1 в бочкотаре (205л)</t>
  </si>
  <si>
    <t xml:space="preserve">СТОИМОСТЬ</t>
  </si>
  <si>
    <r>
      <rPr>
        <sz val="12"/>
        <rFont val="Times New Roman"/>
        <family val="1"/>
        <charset val="204"/>
      </rPr>
      <t xml:space="preserve">реализации 1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компримированного природного газа</t>
    </r>
  </si>
  <si>
    <t xml:space="preserve">через МАЗС г.Анадырь</t>
  </si>
  <si>
    <t xml:space="preserve">наименование</t>
  </si>
  <si>
    <t xml:space="preserve">ед.изм.</t>
  </si>
  <si>
    <t xml:space="preserve">цена без ндс</t>
  </si>
  <si>
    <t xml:space="preserve">ндс (20%)</t>
  </si>
  <si>
    <t xml:space="preserve">цена с ндс</t>
  </si>
  <si>
    <t xml:space="preserve">дата ввода</t>
  </si>
  <si>
    <t xml:space="preserve">газ компримированный </t>
  </si>
  <si>
    <r>
      <rPr>
        <sz val="12"/>
        <rFont val="Times New Roman"/>
        <family val="1"/>
        <charset val="204"/>
      </rPr>
      <t xml:space="preserve">руб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01.07.2024 г.</t>
  </si>
  <si>
    <t xml:space="preserve">услуги налива 1 тонны нефтепродуктов</t>
  </si>
  <si>
    <t xml:space="preserve">за пределами нормальной продолжительности рабочего времени</t>
  </si>
  <si>
    <t xml:space="preserve">(на участках,нефтебазах, АЗС)</t>
  </si>
  <si>
    <t xml:space="preserve">(для сторонних организаций)</t>
  </si>
  <si>
    <t xml:space="preserve">№ п/п</t>
  </si>
  <si>
    <t xml:space="preserve">Статья расходов</t>
  </si>
  <si>
    <t xml:space="preserve">Сумма,  руб.</t>
  </si>
  <si>
    <t xml:space="preserve">Дата установления (изменения) тарифа</t>
  </si>
  <si>
    <t xml:space="preserve">Стоимость услуги налива 1 тонны, без  НДС (с 18.30 до 09.00)</t>
  </si>
  <si>
    <t xml:space="preserve">01.01.2024 г.</t>
  </si>
  <si>
    <t xml:space="preserve">НДС (20%)</t>
  </si>
  <si>
    <t xml:space="preserve">Стоимость услуги налива 1 тонны, с НДС (с 18.30 до 09.00)</t>
  </si>
  <si>
    <t xml:space="preserve">П Р А Й С</t>
  </si>
  <si>
    <t xml:space="preserve">стоимости проведения лабораторных анализов сторонним организациям</t>
  </si>
  <si>
    <t xml:space="preserve">лабораторией участка "Певек"</t>
  </si>
  <si>
    <t xml:space="preserve">(вводится в действие с 01.01.2024г.)</t>
  </si>
  <si>
    <t xml:space="preserve">Объект исследования</t>
  </si>
  <si>
    <t xml:space="preserve">Наименование показателя</t>
  </si>
  <si>
    <t xml:space="preserve">Стоимость, руб. 
(с учетом НДС)</t>
  </si>
  <si>
    <t xml:space="preserve">Вода природная (поверхностная, морская), сточная, очищенная сточная</t>
  </si>
  <si>
    <t xml:space="preserve">Взвешенные вещества ПНД Ф 14.1:2:4.254-09</t>
  </si>
  <si>
    <t xml:space="preserve">Массовая концентрация  нефтепродуктов в воде ПНД Ф 14.1:2:4.128-98</t>
  </si>
  <si>
    <t xml:space="preserve"> Отбор и подготовка проб объектов аналитического контроля ГОСТ Р 59024, ПНД Ф 12.15.1-08</t>
  </si>
  <si>
    <t xml:space="preserve">Вода природная, сточная, очищенная сточная</t>
  </si>
  <si>
    <t xml:space="preserve">Активность ионов водорода  ПНД Ф 14.1:2:3:4.121-97</t>
  </si>
  <si>
    <t xml:space="preserve">Массовая концентрация ионов аммония ПНД Ф 14.1:2:3.1-95</t>
  </si>
  <si>
    <t xml:space="preserve">Массовая концентрация фосфат-ионов ПНД Ф 14.1:2:3:4.112-2023</t>
  </si>
  <si>
    <t xml:space="preserve">Массовая концентрация хлорид-ионов ПНД Ф 14.1:2:3:4.111-97</t>
  </si>
  <si>
    <t xml:space="preserve">Массовая концентрация сульфат-ионов ПНД Ф 14.1:2.159-2000</t>
  </si>
  <si>
    <t xml:space="preserve">Вода поверхностная, сточная, очищенная сточная</t>
  </si>
  <si>
    <t xml:space="preserve">Массовая концентрация нитрат-ионов ПНД Ф 14.1:2:4.4-95</t>
  </si>
  <si>
    <t xml:space="preserve">Массовая концентрация нитрит-ионов ПНД Ф 14.1:2:3:4.3-2023</t>
  </si>
  <si>
    <t xml:space="preserve">Биохимическое потребление кислорода (БПК 5) ПНД Ф 14.1:2.275-2012</t>
  </si>
  <si>
    <t xml:space="preserve">Биохимическое потребление кислорода (БПК) ПНД Ф 14.1:2.275-2012</t>
  </si>
  <si>
    <t xml:space="preserve">Биохимическое потребление кислорода (БПК полный) ПНД Ф 14.1:2.275-2012</t>
  </si>
  <si>
    <t xml:space="preserve">Массовая концентрация анионных поверхностно-активных веществ (АПАВ) ПНД Ф 14.1:2:4.15-95</t>
  </si>
  <si>
    <t xml:space="preserve">Массовая концентрация сухого остатка ПНД Ф 14.1:2:4.114-97</t>
  </si>
  <si>
    <t xml:space="preserve">Вода поверхностная, очищенная сточная</t>
  </si>
  <si>
    <t xml:space="preserve">Массовая концентрация  нефтепродуктов  ПНД Ф 14.1:2:4.168-2000</t>
  </si>
  <si>
    <t xml:space="preserve">Вода сточная</t>
  </si>
  <si>
    <t xml:space="preserve">Массовая концентрация  нефтепродуктов  ПНД Ф 14.1.272-2012</t>
  </si>
  <si>
    <t xml:space="preserve">Морская вода</t>
  </si>
  <si>
    <t xml:space="preserve">Активность ионов водорода РД 52.10.735</t>
  </si>
  <si>
    <t xml:space="preserve">Массовая концентрация фосфатов (фосфат-ионов) РД 52.10.738</t>
  </si>
  <si>
    <t xml:space="preserve">Массовая концентрация азота нитритного РД 52.10.740</t>
  </si>
  <si>
    <t xml:space="preserve">Массовая концентрация нитрит-ионов (расчетный метод) РД 52.10.740</t>
  </si>
  <si>
    <t xml:space="preserve">Массовая концентрация азота нитратного РД 52.10.745</t>
  </si>
  <si>
    <t xml:space="preserve">Массовая концентрация нитрат-ионов (расчетный метод) РД 52.10.745</t>
  </si>
  <si>
    <t xml:space="preserve">Массовая концентрация азота аммонийного РД 52.10.772</t>
  </si>
  <si>
    <t xml:space="preserve">Массовая концентрация аммоний-ионов (расчетный метод) РД 52.10.772</t>
  </si>
  <si>
    <t xml:space="preserve">Массовая концентрация анионных синтетических поверхностно-активных веществ АСПАВ РД 52.10.807</t>
  </si>
  <si>
    <t xml:space="preserve">Вода водогрейных котлов (исходная, сетевая, подпиточная) </t>
  </si>
  <si>
    <t xml:space="preserve">Активность ионов водорода ВЯАЛ.2840.001.РЭ</t>
  </si>
  <si>
    <t xml:space="preserve">Сухой остаток РТМ 24.030.24-72</t>
  </si>
  <si>
    <t xml:space="preserve">Жесткость общая РД 24.031.120 п. 3.5.4.</t>
  </si>
  <si>
    <t xml:space="preserve">Концентрация железа ОСТ 34-70-953.4-88</t>
  </si>
  <si>
    <t xml:space="preserve">Содержание кислорода КТЖГ.414318.001 РЭ</t>
  </si>
  <si>
    <t xml:space="preserve">Нефтепродукты</t>
  </si>
  <si>
    <t xml:space="preserve"> Отбор и подготовка проб объектов аналитического контроля ГОСТ2517</t>
  </si>
  <si>
    <t xml:space="preserve">Внешний вид (визуальный метод) ГОСТ 32513 п.8.2 и ГОСТ Р 51105 п.7.2</t>
  </si>
  <si>
    <t xml:space="preserve">Предельная температура фильтруемости ГОСТ 22254, ГОСТ EN 116</t>
  </si>
  <si>
    <t xml:space="preserve">Общее загрязнение DIN EN 12662:2014</t>
  </si>
  <si>
    <t xml:space="preserve">Содержание механических примесей и воды (визуальный метод) СТО 05766480-010-2011</t>
  </si>
  <si>
    <t xml:space="preserve">Температура помутнения ГОСТ 5066 Метод Б</t>
  </si>
  <si>
    <t xml:space="preserve">Массовая доля воды DIN EN ISO 12937:2002</t>
  </si>
  <si>
    <t xml:space="preserve">Температура начала кристаллизации ГОСТ 5066 Метод Б</t>
  </si>
  <si>
    <t xml:space="preserve">Массовая доля серы ГОСТ Р 51947</t>
  </si>
  <si>
    <t xml:space="preserve">Массовая доля механических примесей ГОСТ 10577</t>
  </si>
  <si>
    <t xml:space="preserve">Взаимодействие с водой ГОСТ 27154</t>
  </si>
  <si>
    <t xml:space="preserve">Кислотность ГОСТ 5985</t>
  </si>
  <si>
    <t xml:space="preserve">Щелочное число ГОСТ 11362</t>
  </si>
  <si>
    <t xml:space="preserve">Массовая доля механических примесей ГОСТ 6370</t>
  </si>
  <si>
    <t xml:space="preserve">Массовая доля воды ГОСТ 2477</t>
  </si>
  <si>
    <t xml:space="preserve">Индекс вязкости ГОСТ 25371 (расчетный метод)</t>
  </si>
  <si>
    <t xml:space="preserve">Температура вспышки в открытом тигле ГОСТ 4333</t>
  </si>
  <si>
    <t xml:space="preserve">Фракционный состав ГОСТ ISO 3405, ГОСТ 2177 Метод А</t>
  </si>
  <si>
    <t xml:space="preserve">Испытание на медной пластинке ГОСТ 6321, ГОСТ ISO 2160</t>
  </si>
  <si>
    <t xml:space="preserve">Концентрация фактических смол ГОСТ 1567</t>
  </si>
  <si>
    <t xml:space="preserve">Массовая доля серы ГОСТ ISO 20884</t>
  </si>
  <si>
    <t xml:space="preserve">Плотность при 15 ºС ГОСТ ISO 3675, ASTM D 4052-18</t>
  </si>
  <si>
    <t xml:space="preserve">Температура вспышки в закрытом тигле ГОСТ ISO 2719 Метод А,  ГОСТ 6356</t>
  </si>
  <si>
    <t xml:space="preserve">Концентрация фактических смол ГОСТ 8489</t>
  </si>
  <si>
    <t xml:space="preserve">Температура застывания ГОСТ 20287 Метод Б</t>
  </si>
  <si>
    <t xml:space="preserve">Кинематическая вязкость: при 20°C, 40°C,  50°C, 100°C ГОСТ 33</t>
  </si>
  <si>
    <t xml:space="preserve">Содержание водорастворимых кислот и щелочей ГОСТ 6307</t>
  </si>
  <si>
    <t xml:space="preserve">Плотность при 20 ºС ГОСТ 3900</t>
  </si>
  <si>
    <t xml:space="preserve">Определение "удельной электрической проводимости" ASTM D 2624</t>
  </si>
  <si>
    <t xml:space="preserve">Определение "удельной электрической проводимости" ГОСТ 25950</t>
  </si>
  <si>
    <t xml:space="preserve">Противоводокристаллизационная жидкость</t>
  </si>
  <si>
    <t xml:space="preserve">Плотность при 20 ºС ГОСТ 18995.1</t>
  </si>
  <si>
    <t xml:space="preserve">Внешний вид ОСТ 54-3-175-73-99 п. 6.2</t>
  </si>
  <si>
    <t xml:space="preserve">Показатель преломления ГОСТ 18995.2</t>
  </si>
  <si>
    <t xml:space="preserve">Массовая доля воды ГОСТ 14870-77</t>
  </si>
  <si>
    <t xml:space="preserve">Наличие растворимых загрязнений ОСТ 54-3-175-73-99 п. 6.5</t>
  </si>
  <si>
    <t xml:space="preserve">Наличие растворимых соединений металлов по Указание МГА 611у</t>
  </si>
  <si>
    <t xml:space="preserve">Содержание растворимых соединений металлов ОСТ 54-3-175-73-99 п. 6.6</t>
  </si>
  <si>
    <t xml:space="preserve">Содержание растворимых соединений металлов ОСТ 54-3-175-73-99 п. 6.7</t>
  </si>
  <si>
    <t xml:space="preserve">Определение процентного содержания ПВК жидкости в авиационном топливе МР по анализу качества ГСМ в ГА п. 8.4.7</t>
  </si>
  <si>
    <t xml:space="preserve">Смешиваемость с водой (п.3.11 ГОСТ 8313-88)</t>
  </si>
  <si>
    <t xml:space="preserve">Растворимость в топливе (п.3.13 ГОСТ 8313-88)</t>
  </si>
  <si>
    <t xml:space="preserve">Внешний вид ГОСТ 8313-88, п. 3.4</t>
  </si>
  <si>
    <t xml:space="preserve">ПРАЙС</t>
  </si>
  <si>
    <t xml:space="preserve">стоимости услуг, предоставляемых СБ "Славянка-020" (навигация 2024 г.)</t>
  </si>
  <si>
    <t xml:space="preserve">Наименование</t>
  </si>
  <si>
    <t xml:space="preserve">Ед.изм.</t>
  </si>
  <si>
    <t xml:space="preserve">Сумма, руб. с НДС</t>
  </si>
  <si>
    <t xml:space="preserve">Для сторонних организаций</t>
  </si>
  <si>
    <t xml:space="preserve">Навигационный период (с 15.06.24г. по 15.10.24г.)</t>
  </si>
  <si>
    <r>
      <rPr>
        <sz val="11"/>
        <rFont val="Times New Roman"/>
        <family val="1"/>
        <charset val="204"/>
      </rPr>
      <t xml:space="preserve">Квадроцикл, в одну сторону </t>
    </r>
    <r>
      <rPr>
        <sz val="9"/>
        <rFont val="Times New Roman"/>
        <family val="1"/>
        <charset val="204"/>
      </rPr>
      <t xml:space="preserve">(при загрузке менее 50% вместимости баржи оплата производится по цене легкового автомобиля весом до 3 тонн)</t>
    </r>
  </si>
  <si>
    <t xml:space="preserve">ед.</t>
  </si>
  <si>
    <t xml:space="preserve">Легковая автотехника весом до 3 тонн, в одну сторону</t>
  </si>
  <si>
    <t xml:space="preserve">Автобусы весом до 3 тонн, в одну сторону</t>
  </si>
  <si>
    <t xml:space="preserve">Грузовая автотехника, автокраны, гусеничная техника весом свыше 3 тонн, в одну сторону</t>
  </si>
  <si>
    <t xml:space="preserve">Межнавигационный период (с 16.10.24 г. по 14.06.25 г.)</t>
  </si>
  <si>
    <t xml:space="preserve">Контейнер 3-тонный, в одну сторону</t>
  </si>
  <si>
    <t xml:space="preserve">Контейнер 5-тонный, в одну сторону</t>
  </si>
  <si>
    <t xml:space="preserve">Контейнер 20-футовый, в одну сторону</t>
  </si>
  <si>
    <t xml:space="preserve">Контейнер 40-футовый, в одну сторону</t>
  </si>
  <si>
    <t xml:space="preserve">Строительные и хозяйственные грузы (за один судовой час работы баржи), в одну сторону</t>
  </si>
  <si>
    <t xml:space="preserve">судочас</t>
  </si>
  <si>
    <t xml:space="preserve">1 судочас</t>
  </si>
  <si>
    <t xml:space="preserve">Перевозка грузов по рекам Анадырского бассейна</t>
  </si>
  <si>
    <t xml:space="preserve">Анадырь - Канчалан</t>
  </si>
  <si>
    <t xml:space="preserve">рейс</t>
  </si>
  <si>
    <t xml:space="preserve">Анадырь - Краснено</t>
  </si>
  <si>
    <t xml:space="preserve">Анадырь - Усть-Белая</t>
  </si>
  <si>
    <t xml:space="preserve">Анадырь - Снежное</t>
  </si>
  <si>
    <t xml:space="preserve">Анадырь - Утёсики</t>
  </si>
  <si>
    <t xml:space="preserve">Анадырь - Марково</t>
  </si>
  <si>
    <t xml:space="preserve">Работы по креплению-раскреплению грузов</t>
  </si>
  <si>
    <t xml:space="preserve">Крепление</t>
  </si>
  <si>
    <t xml:space="preserve">Раскрепление</t>
  </si>
  <si>
    <t xml:space="preserve">Строительные и хозяйственные грузы, руб. за 1 т</t>
  </si>
  <si>
    <t xml:space="preserve">т</t>
  </si>
  <si>
    <t xml:space="preserve">Автотехника до 3-х тонн, руб. за 1 ед.</t>
  </si>
  <si>
    <t xml:space="preserve">Автотехника свыше 3-х тонн, руб. за 1 ед.</t>
  </si>
  <si>
    <t xml:space="preserve">Контейнер 20 т, 40 т, руб. за 1 ед.</t>
  </si>
  <si>
    <t xml:space="preserve">Выгрузка НП в бочкотаре на необорудованный берег</t>
  </si>
  <si>
    <t xml:space="preserve">Выгрузка 1 бочки, руб. за 1 ед.</t>
  </si>
  <si>
    <t xml:space="preserve">Для расчетов с экипажем (с учетом НДФЛ)</t>
  </si>
  <si>
    <t xml:space="preserve">навигация</t>
  </si>
  <si>
    <t xml:space="preserve">межсезонье</t>
  </si>
  <si>
    <t xml:space="preserve">Акватория Анадырского лимана</t>
  </si>
  <si>
    <t xml:space="preserve">кг</t>
  </si>
  <si>
    <t xml:space="preserve">Примечание: Неполный час работы судна приравнивается к полному часу.</t>
  </si>
  <si>
    <t xml:space="preserve">                 В случае работы по часам во время работы включается: 1) баластный пробег к месту погрузки от места стоянки (7 причал), </t>
  </si>
  <si>
    <t xml:space="preserve">                                                                                                                      2) баластный пробег от места выгрузки к месту стоянки (7 причал).</t>
  </si>
  <si>
    <t xml:space="preserve">услуг по бункеровке топливом судов</t>
  </si>
  <si>
    <t xml:space="preserve">Сумма, руб. без НДС**</t>
  </si>
  <si>
    <t xml:space="preserve">Услуга по бункеровке топливом судов</t>
  </si>
  <si>
    <t xml:space="preserve">Бункеровка судна топливом </t>
  </si>
  <si>
    <t xml:space="preserve">*Примечание: Неполный час стоянки судна приравнивается к полному часу.</t>
  </si>
  <si>
    <t xml:space="preserve">* НДС не облагается п.п.22 п.2 ст.149 НК РФ</t>
  </si>
  <si>
    <t xml:space="preserve">тарифов на аренду и хранение ТМЦ на базе МТР </t>
  </si>
  <si>
    <t xml:space="preserve">Тариф с НДС</t>
  </si>
  <si>
    <t xml:space="preserve">Дата ввода в действие / изменения тарифа</t>
  </si>
  <si>
    <t xml:space="preserve">ХРАНЕНИЕ НА ПЛОЩАДКАХ И В СКЛАДАХ</t>
  </si>
  <si>
    <t xml:space="preserve">Открытая площадка</t>
  </si>
  <si>
    <r>
      <rPr>
        <sz val="10"/>
        <rFont val="Times New Roman"/>
        <family val="1"/>
        <charset val="204"/>
      </rPr>
      <t xml:space="preserve">руб/м</t>
    </r>
    <r>
      <rPr>
        <vertAlign val="super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в сутки</t>
    </r>
  </si>
  <si>
    <t xml:space="preserve">Холодный склад</t>
  </si>
  <si>
    <t xml:space="preserve">Теплый склад</t>
  </si>
  <si>
    <t xml:space="preserve">ХРАНЕНИЕ ТЕХНИКИ НА ОТКРЫТОЙ ПЛОЩАДКЕ</t>
  </si>
  <si>
    <t xml:space="preserve">Легковой автомобиль</t>
  </si>
  <si>
    <t xml:space="preserve">руб/ед/сутки</t>
  </si>
  <si>
    <t xml:space="preserve">Грузовой автомобиль</t>
  </si>
  <si>
    <t xml:space="preserve">Гусеничная техника</t>
  </si>
  <si>
    <t xml:space="preserve">АРЕНДА КОНТЕЙНЕРОВ</t>
  </si>
  <si>
    <t xml:space="preserve">Ед. изм.</t>
  </si>
  <si>
    <t xml:space="preserve">в месяц</t>
  </si>
  <si>
    <t xml:space="preserve">в сутки</t>
  </si>
  <si>
    <t xml:space="preserve">20-фут.контейнер </t>
  </si>
  <si>
    <t xml:space="preserve">руб/шт </t>
  </si>
  <si>
    <t xml:space="preserve">40-фут. контейнер-рефрижератор</t>
  </si>
  <si>
    <t xml:space="preserve">ХРАНЕНИЕ КОНТЕЙНЕРОВ*</t>
  </si>
  <si>
    <t xml:space="preserve">Диапазон стоимости хранения, рублей с НДС</t>
  </si>
  <si>
    <t xml:space="preserve">минимальный</t>
  </si>
  <si>
    <t xml:space="preserve">максимальный </t>
  </si>
  <si>
    <t xml:space="preserve">3-тонный груженный</t>
  </si>
  <si>
    <t xml:space="preserve">ед/руб/сутки</t>
  </si>
  <si>
    <t xml:space="preserve">5-тонный груженный</t>
  </si>
  <si>
    <t xml:space="preserve">20-тонный груженный</t>
  </si>
  <si>
    <t xml:space="preserve">40-тонный груженный</t>
  </si>
  <si>
    <r>
      <rPr>
        <i val="true"/>
        <sz val="10"/>
        <rFont val="Times New Roman"/>
        <family val="1"/>
        <charset val="204"/>
      </rPr>
      <t xml:space="preserve">*</t>
    </r>
    <r>
      <rPr>
        <b val="true"/>
        <i val="true"/>
        <sz val="10"/>
        <rFont val="Times New Roman"/>
        <family val="1"/>
        <charset val="204"/>
      </rPr>
      <t xml:space="preserve">Примечание</t>
    </r>
    <r>
      <rPr>
        <i val="true"/>
        <sz val="10"/>
        <rFont val="Times New Roman"/>
        <family val="1"/>
        <charset val="204"/>
      </rPr>
      <t xml:space="preserve">: при хранении контейнеров с опасными грузами, к ставке применяется   </t>
    </r>
  </si>
  <si>
    <t xml:space="preserve">               повышающий коэффициент 1,25</t>
  </si>
  <si>
    <t xml:space="preserve">ПРАЙС стоимости услуг грузчика-стропальщика</t>
  </si>
  <si>
    <t xml:space="preserve">№пп</t>
  </si>
  <si>
    <t xml:space="preserve">Стоимость, с НДС</t>
  </si>
  <si>
    <t xml:space="preserve">дата </t>
  </si>
  <si>
    <t xml:space="preserve">Рабочий день</t>
  </si>
  <si>
    <t xml:space="preserve">руб/час</t>
  </si>
  <si>
    <t xml:space="preserve">Выходной день</t>
  </si>
  <si>
    <t xml:space="preserve">ПРАЙС СТОИМОСТИ АВТОУСЛУГ</t>
  </si>
  <si>
    <t xml:space="preserve">по АО "Чукотснаб" </t>
  </si>
  <si>
    <t xml:space="preserve">(вводится с 01.01.2024 г.)</t>
  </si>
  <si>
    <t xml:space="preserve">№</t>
  </si>
  <si>
    <t xml:space="preserve">Инвентарный номер</t>
  </si>
  <si>
    <t xml:space="preserve">Группа учета</t>
  </si>
  <si>
    <t xml:space="preserve">Стоимость  1 маш/часа,  руб.
 с НДС
 на 2023 год</t>
  </si>
  <si>
    <t xml:space="preserve">г.Анадырь</t>
  </si>
  <si>
    <t xml:space="preserve">Автомобиль грузовой УАЗ-390945</t>
  </si>
  <si>
    <t xml:space="preserve">грузо-пассажирские </t>
  </si>
  <si>
    <t xml:space="preserve">Автомобиль УАЗ-390995 грузовой фургон</t>
  </si>
  <si>
    <t xml:space="preserve">Автобус ПАЗ 32053-07</t>
  </si>
  <si>
    <t xml:space="preserve">пассажирские</t>
  </si>
  <si>
    <t xml:space="preserve">Специальное пассажирское ТС на 13 мест ГАЗ-322173</t>
  </si>
  <si>
    <t xml:space="preserve">Автоцистерна 5668-0000011-03 (АЦ-7,5)</t>
  </si>
  <si>
    <t xml:space="preserve">топливозаправщики</t>
  </si>
  <si>
    <t xml:space="preserve">Топливозаправщик АТЗ-56242-02 </t>
  </si>
  <si>
    <t xml:space="preserve">Специальный автотопливозаправщик 
467251-11</t>
  </si>
  <si>
    <t xml:space="preserve">Тягач седельный с КМУ 58449D-0000020, полуприцеп автомобильный НЕФАЗ 9334-10 </t>
  </si>
  <si>
    <t xml:space="preserve">7240, 7232</t>
  </si>
  <si>
    <t xml:space="preserve">грузовые+кран (до 5т)</t>
  </si>
  <si>
    <t xml:space="preserve">Грузовой самосвал МАЗ 551605-271-050</t>
  </si>
  <si>
    <t xml:space="preserve">грузовые</t>
  </si>
  <si>
    <t xml:space="preserve">Автомобиль грузовой УРАЛ 432007-0111-31</t>
  </si>
  <si>
    <t xml:space="preserve">Машина вакуумная КО-529 на шасси ЗИЛ-433362</t>
  </si>
  <si>
    <t xml:space="preserve">вакуумные</t>
  </si>
  <si>
    <t xml:space="preserve">Фронтальный колесный погрузчик XCMG LW300KN</t>
  </si>
  <si>
    <t xml:space="preserve">погрузчики</t>
  </si>
  <si>
    <t xml:space="preserve">Машина коммунально-строительная МКСМ-800</t>
  </si>
  <si>
    <t xml:space="preserve">погрузчики  + метла</t>
  </si>
  <si>
    <t xml:space="preserve">Автопогрузчик GRENDIA FD15T (Мицубиси)</t>
  </si>
  <si>
    <t xml:space="preserve">Вилочный дизельный погрузчик CPCD 30, сер.№ 210737386</t>
  </si>
  <si>
    <t xml:space="preserve">Автопогрузчик вилочный NISSAN FJ01M15-300175</t>
  </si>
  <si>
    <t xml:space="preserve">Снегоболотоход "Хищник" № 39300072</t>
  </si>
  <si>
    <t xml:space="preserve">вездеходы</t>
  </si>
  <si>
    <t xml:space="preserve">Гусеничный тягач ГАЗ-34036-11П</t>
  </si>
  <si>
    <t xml:space="preserve">Трактор с бульдозерным и рыхлительным оборудованием ТМ10.11Е</t>
  </si>
  <si>
    <t xml:space="preserve">бульдозеры</t>
  </si>
  <si>
    <t xml:space="preserve">Трактор Б 10М.1112-ЕР</t>
  </si>
  <si>
    <t xml:space="preserve">Марково</t>
  </si>
  <si>
    <t xml:space="preserve">Внедорожное транспортное средство (снегоболотоход) ТРЭКОЛ-39294Д</t>
  </si>
  <si>
    <t xml:space="preserve">п.Угольные Копи</t>
  </si>
  <si>
    <t xml:space="preserve">Автомобиль УАЗ-390995</t>
  </si>
  <si>
    <t xml:space="preserve">легковые</t>
  </si>
  <si>
    <t xml:space="preserve">Автомобиль грузовой УАЗ-39094</t>
  </si>
  <si>
    <t xml:space="preserve">Автобус специальный 32841-0000010-06 (вахтовый на шасси ГАЗ 33081)</t>
  </si>
  <si>
    <t xml:space="preserve">Автомобиль ГАЗ 27527 комби "Соболь"</t>
  </si>
  <si>
    <t xml:space="preserve">Автобус специальный УРАЛ 32551-0010</t>
  </si>
  <si>
    <t xml:space="preserve">Топливозаправщик АТЗ-56242-02 УРАЛ 4320-1951-40</t>
  </si>
  <si>
    <t xml:space="preserve">Автотопливозаправщик АТ3-12 на шасси Урал 4320-6952-74 со спальным местом</t>
  </si>
  <si>
    <t xml:space="preserve">Автоцистерна АКН 4672L7, шасси № 1426496</t>
  </si>
  <si>
    <t xml:space="preserve">Автомобиль АТЗ-10-4320 УРАЛ 4320-1912-30</t>
  </si>
  <si>
    <t xml:space="preserve">Специальный, самосвал с КМУ, мод. 4590D2</t>
  </si>
  <si>
    <t xml:space="preserve">Автоцистерна для воды УРАЛ 5557-М12-10 МПВ-2</t>
  </si>
  <si>
    <t xml:space="preserve">автоцистрны</t>
  </si>
  <si>
    <t xml:space="preserve">Автомобиль пожарный 5834 (АЦ-40 (5557) 002-ПС)</t>
  </si>
  <si>
    <t xml:space="preserve">пожарные</t>
  </si>
  <si>
    <t xml:space="preserve">Автоцистерна пожарная АЦ-СПК-3,0-40 (5557)</t>
  </si>
  <si>
    <t xml:space="preserve">Вездеходное транспортное средство ТРЭКОЛ-39294</t>
  </si>
  <si>
    <t xml:space="preserve">Автопогрузчик MITSUBISHI</t>
  </si>
  <si>
    <t xml:space="preserve">Фронтальный погрузчик XCMG ZL50RU</t>
  </si>
  <si>
    <t xml:space="preserve">Трактор с бульдозерным и рыхлительным оборудованием Б 10М 0111 ЕН</t>
  </si>
  <si>
    <t xml:space="preserve">Трактор Б-170 М 101Д14</t>
  </si>
  <si>
    <t xml:space="preserve">Беринговский</t>
  </si>
  <si>
    <t xml:space="preserve">Автомобиль УАЗ-390945. VIN - XTT390945M1202152</t>
  </si>
  <si>
    <t xml:space="preserve">Автомобиль УАЗ-220695, специальный пассажирский</t>
  </si>
  <si>
    <t xml:space="preserve">Автомобиль УРАЛ-325-0010-41, специальный пассажирский</t>
  </si>
  <si>
    <t xml:space="preserve">Трактор Б10М.0102-ЕН</t>
  </si>
  <si>
    <t xml:space="preserve">Билибино</t>
  </si>
  <si>
    <t xml:space="preserve">Автомобиль УАЗ-390945, грузовой</t>
  </si>
  <si>
    <t xml:space="preserve">Автомобиль УАЗ-390945. VIN - ХТТ390945М1202239</t>
  </si>
  <si>
    <t xml:space="preserve">Специализированное пассажирское транспортное средство УАЗ 220695-04</t>
  </si>
  <si>
    <t xml:space="preserve">Автотопливозаправщик  (АТЗ-10 на базе а/м УРАЛ-4320)</t>
  </si>
  <si>
    <t xml:space="preserve">Контейнеровоз ИВЕКО-АМТ 633941, Контейнер цистерна КЦ-20 УСТ-94653</t>
  </si>
  <si>
    <t xml:space="preserve">6839, 6840</t>
  </si>
  <si>
    <t xml:space="preserve">автоцистерны</t>
  </si>
  <si>
    <t xml:space="preserve">Специальный, седельный тягач с КМУ IVECO-AMT 633910, Специализированный полуприцеп сортиментовозный Политранс 9417-040 VIN Z7H94170BM4000043</t>
  </si>
  <si>
    <t xml:space="preserve">8081, 8093</t>
  </si>
  <si>
    <t xml:space="preserve">грузовые бензовозы/бортовые</t>
  </si>
  <si>
    <t xml:space="preserve">Специальный, седельный тягач с КМУ IVECO-AMT 6339103,  Специализированный полуприцеп сортиментовозный Политранс 9417-040 VIN Z7H94170BM4000044</t>
  </si>
  <si>
    <t xml:space="preserve">8089, 8094</t>
  </si>
  <si>
    <t xml:space="preserve">Автомобиль грузовой   584912-0000015</t>
  </si>
  <si>
    <t xml:space="preserve">грузовые бортовые</t>
  </si>
  <si>
    <t xml:space="preserve">Автокран  на специальном шасси КС-6476</t>
  </si>
  <si>
    <t xml:space="preserve">краны*</t>
  </si>
  <si>
    <t xml:space="preserve">Тягач специальный IVECO-AMT 633910, полуприцеп-цистерна 4679PO-10 VIN-X894679HJH0GB8001</t>
  </si>
  <si>
    <t xml:space="preserve">7686, 7639</t>
  </si>
  <si>
    <t xml:space="preserve">грузовые/бензовозы</t>
  </si>
  <si>
    <t xml:space="preserve">Тягач специальный IVECO-AMT 633910, полуприцеп-цистерна 4679PO-10 VIN-X894679HJH0GB8003</t>
  </si>
  <si>
    <t xml:space="preserve">7685, 7641</t>
  </si>
  <si>
    <t xml:space="preserve">Тягач специальный IVECO-AMT 633910, полуприцеп-цистерна 4679PO-10 VIN-X894679HJH0GB8004</t>
  </si>
  <si>
    <t xml:space="preserve">7688, 7642</t>
  </si>
  <si>
    <t xml:space="preserve">Тягач седельный  КАМАЗ-53504-46 VIN XTC5355044H2490147, полуприцеп-цистерна 4679Р7 -10 (ППЦ-17)</t>
  </si>
  <si>
    <t xml:space="preserve">7636, 7691</t>
  </si>
  <si>
    <t xml:space="preserve">Тягач седельный КАМАЗ-53504-46 VIN XTC5355044H2490150, полуприцеп-цистерна 4679Р7 -10 (ППЦ-17)</t>
  </si>
  <si>
    <t xml:space="preserve">7638, 7692</t>
  </si>
  <si>
    <t xml:space="preserve">Тягач седельный КАМАЗ-53504-46 VIN XTC5355044H2490143, полуприцеп-цистерна 4679Р7 -10 (ППЦ-17)</t>
  </si>
  <si>
    <t xml:space="preserve">7635, 7689</t>
  </si>
  <si>
    <t xml:space="preserve">Специальный, седельный тягач с КМУ IVECO-AMT 633910, Специализированный, полуприцеп-цистерна УСТ 94652L VIN  Z0V94652LMA000190</t>
  </si>
  <si>
    <t xml:space="preserve">8069, 8082</t>
  </si>
  <si>
    <t xml:space="preserve">Специальный, седельный тягач с КМУ IVECO-AMT 633910, Специализированный, полуприцеп-цистерна УСТ 94652L VIN  Z0V94652LMA000191</t>
  </si>
  <si>
    <t xml:space="preserve">8070, 8080</t>
  </si>
  <si>
    <t xml:space="preserve">Специальный, седельный тягач с КМУ IVECO-AMT 633910,
Специализированный, полуприцеп-цистерна УСТ 94652L VIN  Z0V94652LMA000192</t>
  </si>
  <si>
    <t xml:space="preserve">8091, 8071</t>
  </si>
  <si>
    <t xml:space="preserve">Специальный, седельный тягач с КМУ IVECO-AMT 633910 , Специализированный, полуприцеп-цистерна УСТ 94652L VIN  Z0V94652LMA000193</t>
  </si>
  <si>
    <t xml:space="preserve">8083, 8072</t>
  </si>
  <si>
    <t xml:space="preserve">Специальный, седельный тягач с КМУ IVECO-AMT 633910, Специализированный, полуприцеп-цистерна УСТ 94652L VIN  Z0V94652LMA000194</t>
  </si>
  <si>
    <t xml:space="preserve">8073, 8092</t>
  </si>
  <si>
    <t xml:space="preserve">Специальный, седельный тягач с КМУ IVECO-AMT 633910, Специализированный, полуприцеп-цистерна УСТ 94652L VIN  Z0V94652LMA000195</t>
  </si>
  <si>
    <t xml:space="preserve">8084, 8074</t>
  </si>
  <si>
    <t xml:space="preserve">Специальный, седельный тягач с КМУ IVECO-AMT 633910, Специализированный, полуприцеп-цистерна УСТ 94652L VIN  Z0V94652LMA000196</t>
  </si>
  <si>
    <t xml:space="preserve">8085, 8075</t>
  </si>
  <si>
    <t xml:space="preserve">Специальный, седельный тягач с КМУ IVECO-AMT 633910, Специализированный, полуприцеп-цистерна УСТ 94652L VIN  Z0V94652LMA000197</t>
  </si>
  <si>
    <t xml:space="preserve">8086, 8076</t>
  </si>
  <si>
    <t xml:space="preserve">Специальный, седельный тягач с КМУ IVECO-AMT 633910, Специализированный, полуприцеп-цистерна УСТ 94652L VIN  Z0V94652LMA000198</t>
  </si>
  <si>
    <t xml:space="preserve">8087, 8077</t>
  </si>
  <si>
    <t xml:space="preserve">Специальный, седельный тягач с КМУ IVECO-AMT 633910,
Специализированный, полуприцеп-цистерна УСТ 94652L VIN  Z0V94652LMA000199</t>
  </si>
  <si>
    <t xml:space="preserve">8088, 8078</t>
  </si>
  <si>
    <t xml:space="preserve">Специальный, седельный тягач с КМУ IVECO-AMT 633910 , Специализированный, полуприцеп-цистерна УСТ 94652L VIN  Z0V94652LMA000200</t>
  </si>
  <si>
    <t xml:space="preserve">8090, 8079</t>
  </si>
  <si>
    <t xml:space="preserve">Специальный, передвижная парогенераторная установка УСТ 5453DP VIN Z0V5453DPM5000025</t>
  </si>
  <si>
    <t xml:space="preserve">специального назначения</t>
  </si>
  <si>
    <t xml:space="preserve">Специальный, мастерская передвижная с КМУ УСТ 5453АВ-11 VIN Z0V5453AMB1100002</t>
  </si>
  <si>
    <t xml:space="preserve">Погрузчик фронтальный ХСМGZL30G</t>
  </si>
  <si>
    <t xml:space="preserve">Трактор с бульдозерным оборудованием ТМ10.10ГСТ </t>
  </si>
  <si>
    <t xml:space="preserve">Трактор ДТ-75 ДРС2 с бульдозерным оборудованием </t>
  </si>
  <si>
    <t xml:space="preserve">Эгвекинот</t>
  </si>
  <si>
    <t xml:space="preserve">Автомобиль УАЗ-390945. VIN - ХТТ390945М1202237</t>
  </si>
  <si>
    <t xml:space="preserve">Топливозаправщик АТЗ-56242-02</t>
  </si>
  <si>
    <t xml:space="preserve">Певек</t>
  </si>
  <si>
    <t xml:space="preserve">Легковой автомобиль УАЗ-315195</t>
  </si>
  <si>
    <t xml:space="preserve">Автомобиль специальный пассажирский УАЗ-220695 </t>
  </si>
  <si>
    <t xml:space="preserve">Автобус ПАЗ-320530-04</t>
  </si>
  <si>
    <t xml:space="preserve">Автоцистерна АЦ-20 на шасси ИВЕКО-АМТ 693920</t>
  </si>
  <si>
    <t xml:space="preserve">Грузовой бортовой УРАЛ 4320-0111-41</t>
  </si>
  <si>
    <t xml:space="preserve">Тягач седельный КАМАЗ 53504-46 + ПП НЕФАЗ-9334-10-10</t>
  </si>
  <si>
    <t xml:space="preserve">7637, 2790</t>
  </si>
  <si>
    <t xml:space="preserve">Тягач седельный КАМАЗ 53504-46 + полуприцеп цистерна 4679Р7-10 (ППЦ-17)</t>
  </si>
  <si>
    <t xml:space="preserve">7637, 7690</t>
  </si>
  <si>
    <t xml:space="preserve">Автоцистерна нефтепромысловая (вакуумная АКН-10-01 PNR 122 на базе УРАЛ 4320)</t>
  </si>
  <si>
    <t xml:space="preserve">автоцистрны вакуумные</t>
  </si>
  <si>
    <t xml:space="preserve">Кран автомобильный КС-6476  "Ивановец"</t>
  </si>
  <si>
    <t xml:space="preserve">Кран автомобильный КС-45721 (69290)</t>
  </si>
  <si>
    <t xml:space="preserve">Погрузчик фронтальный В-140.00111</t>
  </si>
  <si>
    <t xml:space="preserve">Погрузчик одноковшовый  LG956L</t>
  </si>
  <si>
    <t xml:space="preserve">Автопогрузчик "Твекс" ВП-05</t>
  </si>
  <si>
    <t xml:space="preserve">Трактор с бульдозерным и рыхлительным оборудованием ТМ10.11ГСТ</t>
  </si>
  <si>
    <t xml:space="preserve">Бульдозер KOMATSU D275 A-2</t>
  </si>
  <si>
    <t xml:space="preserve">Провидения</t>
  </si>
  <si>
    <t xml:space="preserve">Автомобиль УАЗ-390945. VIN - ХТТ390945М1202238</t>
  </si>
  <si>
    <t xml:space="preserve">Автоцистерна АЦ-56241-02</t>
  </si>
  <si>
    <t xml:space="preserve">Мыс Шмидта</t>
  </si>
  <si>
    <t xml:space="preserve">Автомобиль УАЗ 390945-552 VIN XTT390945 N1203866</t>
  </si>
  <si>
    <t xml:space="preserve">Лаврентия</t>
  </si>
  <si>
    <t xml:space="preserve">Автомобиль УАЗ-390945 б/у, VIN XTT390945L1211987</t>
  </si>
  <si>
    <t xml:space="preserve">* Примечание: В группе учета ТС "краны" услуга предоставляется без грузчика-стропольщика</t>
  </si>
  <si>
    <t xml:space="preserve"> стоимости хранения нефтепродуктов в сутки</t>
  </si>
  <si>
    <t xml:space="preserve">  по АО "Чукотснаб"</t>
  </si>
  <si>
    <t xml:space="preserve">Подразделение, участок</t>
  </si>
  <si>
    <t xml:space="preserve">Цена реализации</t>
  </si>
  <si>
    <t xml:space="preserve">Дата установления тарифа</t>
  </si>
  <si>
    <t xml:space="preserve">Вид деятельности</t>
  </si>
  <si>
    <t xml:space="preserve">Примечание</t>
  </si>
  <si>
    <t xml:space="preserve">без НДС</t>
  </si>
  <si>
    <t xml:space="preserve"> НДС</t>
  </si>
  <si>
    <t xml:space="preserve">с  НДС</t>
  </si>
  <si>
    <t xml:space="preserve">Все нефтебазы </t>
  </si>
  <si>
    <t xml:space="preserve">все виды ГСМ</t>
  </si>
  <si>
    <t xml:space="preserve">руб/т/сутки</t>
  </si>
  <si>
    <t xml:space="preserve">с 01.01.2024 г.</t>
  </si>
  <si>
    <t xml:space="preserve">Хранение</t>
  </si>
  <si>
    <t xml:space="preserve">нефтебазы</t>
  </si>
  <si>
    <t xml:space="preserve">Все САТО ВП</t>
  </si>
  <si>
    <t xml:space="preserve">все виды ГСМ, кроме авиакеросина</t>
  </si>
  <si>
    <t xml:space="preserve">аэропорты</t>
  </si>
  <si>
    <t xml:space="preserve">Все аэропорты</t>
  </si>
  <si>
    <t xml:space="preserve">авиакеросин ТС</t>
  </si>
  <si>
    <t xml:space="preserve">Хранение авиакеросина</t>
  </si>
  <si>
    <t xml:space="preserve">Прайс тарифов</t>
  </si>
  <si>
    <t xml:space="preserve">на услуги в аэропортах Чукотского АО</t>
  </si>
  <si>
    <t xml:space="preserve">Услуга в аэропортах</t>
  </si>
  <si>
    <t xml:space="preserve">Цена
(без НДС)</t>
  </si>
  <si>
    <t xml:space="preserve">Цена 
(с НДС)</t>
  </si>
  <si>
    <t xml:space="preserve">Обеспечение заправки воздушных судов в период работы аэропорта ( в будние дни с 9-00 до 18-00)</t>
  </si>
  <si>
    <t xml:space="preserve">руб/т</t>
  </si>
  <si>
    <t xml:space="preserve">Обеспечение заправки воздушных судов вне периода работы аэропорта (до 40%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р.&quot;_-;\-* #,##0.00&quot;р.&quot;_-;_-* \-??&quot;р.&quot;_-;_-@_-"/>
    <numFmt numFmtId="166" formatCode="#,##0.00"/>
    <numFmt numFmtId="167" formatCode="General"/>
    <numFmt numFmtId="168" formatCode="[$-409]m/d/yyyy"/>
    <numFmt numFmtId="169" formatCode="@"/>
    <numFmt numFmtId="170" formatCode="0.00"/>
    <numFmt numFmtId="171" formatCode="0"/>
    <numFmt numFmtId="172" formatCode="0%"/>
    <numFmt numFmtId="173" formatCode="0.00%"/>
    <numFmt numFmtId="174" formatCode="_-* #,##0.00_р_._-;\-* #,##0.00_р_._-;_-* \-??_р_._-;_-@_-"/>
    <numFmt numFmtId="175" formatCode="#,##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b val="true"/>
      <sz val="14"/>
      <color rgb="FF0000FF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color rgb="FF0000FF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i val="true"/>
      <sz val="12"/>
      <color rgb="FF0000FF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3333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1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" xfId="2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4" xfId="20"/>
    <cellStyle name="Обычный 2" xfId="21"/>
    <cellStyle name="Обычный 2 2" xfId="22"/>
    <cellStyle name="Обычный 3" xfId="23"/>
    <cellStyle name="Обычный_Лист1" xfId="24"/>
    <cellStyle name="Обычный_Масла навигации 2011" xfId="25"/>
    <cellStyle name="Обычный_Масла розница нацигации 2011" xfId="26"/>
    <cellStyle name="Обычный_зарплата стропальщик" xfId="27"/>
    <cellStyle name="Обычный_предв.расчет с 1 апреля" xfId="28"/>
    <cellStyle name="Стиль 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nty/peo/Price/&#1050;&#1072;&#1083;&#1100;&#1082;&#1091;&#1083;&#1103;&#1094;&#1080;&#1080;%20&#1089;&#1086;&#1073;&#1089;&#1090;&#1074;&#1077;&#1085;&#1085;&#1099;&#1077;/&#1060;&#1051;&#1054;&#1058;/&#1057;&#1083;&#1072;&#1074;&#1103;&#1085;&#1082;&#1072;/&#1056;&#1072;&#1089;&#1095;&#1077;&#1090;&#1099;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4"/>
      <sheetName val="тарифы лиман"/>
      <sheetName val="креп-раскреп"/>
      <sheetName val="ПРР бочек"/>
      <sheetName val="ОСВ"/>
      <sheetName val="ЗП"/>
      <sheetName val="кг"/>
      <sheetName val="Лист1"/>
      <sheetName val="Прайс"/>
      <sheetName val="Тарифы река"/>
      <sheetName val="Утесики"/>
      <sheetName val="корректировка Канчалан"/>
      <sheetName val="Корректировка 7-8-7"/>
    </sheetNames>
    <sheetDataSet>
      <sheetData sheetId="0"/>
      <sheetData sheetId="1">
        <row r="15">
          <cell r="A15" t="str">
            <v>Перевозка техники в акватории Анадырского лимана (7 причал - 8 причал)</v>
          </cell>
        </row>
        <row r="26">
          <cell r="A26" t="str">
            <v>Перевозка грузов в акватории Анадырского лимана (без учета ПРР)</v>
          </cell>
        </row>
        <row r="27">
          <cell r="A27" t="str">
            <v>(ПРР оплачивается отдельно по часовой тарифной ставке (1 судочас))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015625" defaultRowHeight="13.95" zeroHeight="false" outlineLevelRow="0" outlineLevelCol="0"/>
  <cols>
    <col collapsed="false" customWidth="true" hidden="false" outlineLevel="0" max="1" min="1" style="1" width="50.43"/>
    <col collapsed="false" customWidth="true" hidden="false" outlineLevel="0" max="2" min="2" style="1" width="36.66"/>
    <col collapsed="false" customWidth="true" hidden="false" outlineLevel="0" max="3" min="3" style="1" width="10.66"/>
    <col collapsed="false" customWidth="true" hidden="false" outlineLevel="0" max="6" min="4" style="1" width="11.32"/>
    <col collapsed="false" customWidth="false" hidden="false" outlineLevel="0" max="257" min="7" style="1" width="9.1"/>
  </cols>
  <sheetData>
    <row r="1" customFormat="false" ht="13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9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9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3.95" hidden="false" customHeight="true" outlineLevel="0" collapsed="false">
      <c r="A4" s="3"/>
      <c r="B4" s="3"/>
      <c r="C4" s="3"/>
      <c r="D4" s="3"/>
      <c r="E4" s="3"/>
      <c r="F4" s="3"/>
    </row>
    <row r="5" customFormat="false" ht="13.95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13.95" hidden="false" customHeight="true" outlineLevel="0" collapsed="false">
      <c r="A6" s="5"/>
      <c r="B6" s="5"/>
      <c r="C6" s="6"/>
      <c r="D6" s="6"/>
      <c r="E6" s="6"/>
      <c r="F6" s="6"/>
    </row>
    <row r="7" customFormat="false" ht="42.6" hidden="false" customHeight="true" outlineLevel="0" collapsed="false">
      <c r="A7" s="7" t="s">
        <v>4</v>
      </c>
      <c r="B7" s="7" t="s">
        <v>5</v>
      </c>
      <c r="C7" s="7" t="s">
        <v>6</v>
      </c>
      <c r="D7" s="8" t="s">
        <v>7</v>
      </c>
      <c r="E7" s="8" t="s">
        <v>8</v>
      </c>
      <c r="F7" s="8" t="s">
        <v>9</v>
      </c>
    </row>
    <row r="8" customFormat="false" ht="13.95" hidden="false" customHeight="true" outlineLevel="0" collapsed="false">
      <c r="A8" s="9" t="s">
        <v>10</v>
      </c>
      <c r="B8" s="9"/>
      <c r="C8" s="9"/>
      <c r="D8" s="9"/>
      <c r="E8" s="9"/>
      <c r="F8" s="9"/>
    </row>
    <row r="9" customFormat="false" ht="13.95" hidden="false" customHeight="true" outlineLevel="0" collapsed="false">
      <c r="A9" s="10" t="s">
        <v>11</v>
      </c>
      <c r="B9" s="11" t="s">
        <v>12</v>
      </c>
      <c r="C9" s="12" t="s">
        <v>13</v>
      </c>
      <c r="D9" s="13" t="n">
        <v>94400</v>
      </c>
      <c r="E9" s="13" t="n">
        <v>18880</v>
      </c>
      <c r="F9" s="13" t="n">
        <v>113280</v>
      </c>
    </row>
    <row r="10" customFormat="false" ht="13.95" hidden="false" customHeight="true" outlineLevel="0" collapsed="false">
      <c r="A10" s="10"/>
      <c r="B10" s="11" t="s">
        <v>14</v>
      </c>
      <c r="C10" s="12" t="s">
        <v>13</v>
      </c>
      <c r="D10" s="13" t="n">
        <v>95100</v>
      </c>
      <c r="E10" s="13" t="n">
        <v>19020</v>
      </c>
      <c r="F10" s="13" t="n">
        <v>114120</v>
      </c>
    </row>
    <row r="11" customFormat="false" ht="13.95" hidden="false" customHeight="true" outlineLevel="0" collapsed="false">
      <c r="A11" s="10"/>
      <c r="B11" s="11" t="s">
        <v>15</v>
      </c>
      <c r="C11" s="12" t="s">
        <v>13</v>
      </c>
      <c r="D11" s="13" t="n">
        <v>97400</v>
      </c>
      <c r="E11" s="13" t="n">
        <v>19480</v>
      </c>
      <c r="F11" s="13" t="n">
        <v>116880</v>
      </c>
    </row>
    <row r="12" customFormat="false" ht="13.95" hidden="false" customHeight="true" outlineLevel="0" collapsed="false">
      <c r="A12" s="10" t="s">
        <v>16</v>
      </c>
      <c r="B12" s="11" t="s">
        <v>12</v>
      </c>
      <c r="C12" s="12" t="s">
        <v>13</v>
      </c>
      <c r="D12" s="14" t="n">
        <v>97100</v>
      </c>
      <c r="E12" s="13" t="n">
        <v>19420</v>
      </c>
      <c r="F12" s="13" t="n">
        <v>116520</v>
      </c>
    </row>
    <row r="13" customFormat="false" ht="13.95" hidden="false" customHeight="true" outlineLevel="0" collapsed="false">
      <c r="A13" s="10"/>
      <c r="B13" s="11" t="s">
        <v>17</v>
      </c>
      <c r="C13" s="12" t="s">
        <v>13</v>
      </c>
      <c r="D13" s="14" t="n">
        <v>100200</v>
      </c>
      <c r="E13" s="13" t="n">
        <v>20040</v>
      </c>
      <c r="F13" s="13" t="n">
        <v>120240</v>
      </c>
    </row>
    <row r="14" customFormat="false" ht="13.95" hidden="false" customHeight="true" outlineLevel="0" collapsed="false">
      <c r="A14" s="9" t="s">
        <v>18</v>
      </c>
      <c r="B14" s="9"/>
      <c r="C14" s="9"/>
      <c r="D14" s="9"/>
      <c r="E14" s="9"/>
      <c r="F14" s="9"/>
    </row>
    <row r="15" customFormat="false" ht="13.95" hidden="false" customHeight="true" outlineLevel="0" collapsed="false">
      <c r="A15" s="10" t="s">
        <v>18</v>
      </c>
      <c r="B15" s="11" t="s">
        <v>12</v>
      </c>
      <c r="C15" s="12" t="s">
        <v>13</v>
      </c>
      <c r="D15" s="14" t="n">
        <v>100900</v>
      </c>
      <c r="E15" s="13" t="n">
        <v>20180</v>
      </c>
      <c r="F15" s="13" t="n">
        <v>121080</v>
      </c>
    </row>
    <row r="16" customFormat="false" ht="13.95" hidden="false" customHeight="true" outlineLevel="0" collapsed="false">
      <c r="A16" s="10"/>
      <c r="B16" s="11" t="s">
        <v>14</v>
      </c>
      <c r="C16" s="12" t="s">
        <v>13</v>
      </c>
      <c r="D16" s="14" t="n">
        <v>104550</v>
      </c>
      <c r="E16" s="13" t="n">
        <v>20910</v>
      </c>
      <c r="F16" s="13" t="n">
        <v>125460</v>
      </c>
    </row>
    <row r="17" customFormat="false" ht="13.95" hidden="false" customHeight="true" outlineLevel="0" collapsed="false">
      <c r="A17" s="10"/>
      <c r="B17" s="11" t="s">
        <v>15</v>
      </c>
      <c r="C17" s="12" t="s">
        <v>13</v>
      </c>
      <c r="D17" s="14" t="n">
        <v>109500</v>
      </c>
      <c r="E17" s="13" t="n">
        <v>21900</v>
      </c>
      <c r="F17" s="13" t="n">
        <v>131400</v>
      </c>
    </row>
    <row r="18" customFormat="false" ht="13.95" hidden="false" customHeight="true" outlineLevel="0" collapsed="false">
      <c r="A18" s="9" t="s">
        <v>19</v>
      </c>
      <c r="B18" s="9"/>
      <c r="C18" s="9"/>
      <c r="D18" s="9"/>
      <c r="E18" s="9"/>
      <c r="F18" s="9"/>
    </row>
    <row r="19" customFormat="false" ht="13.95" hidden="false" customHeight="true" outlineLevel="0" collapsed="false">
      <c r="A19" s="11" t="s">
        <v>20</v>
      </c>
      <c r="B19" s="11" t="s">
        <v>12</v>
      </c>
      <c r="C19" s="12" t="s">
        <v>13</v>
      </c>
      <c r="D19" s="13" t="n">
        <v>104700</v>
      </c>
      <c r="E19" s="13" t="n">
        <v>20940</v>
      </c>
      <c r="F19" s="13" t="n">
        <v>125640</v>
      </c>
    </row>
    <row r="20" customFormat="false" ht="13.95" hidden="false" customHeight="true" outlineLevel="0" collapsed="false">
      <c r="A20" s="11"/>
      <c r="B20" s="11" t="s">
        <v>17</v>
      </c>
      <c r="C20" s="12" t="s">
        <v>13</v>
      </c>
      <c r="D20" s="13" t="n">
        <v>109500</v>
      </c>
      <c r="E20" s="13" t="n">
        <v>21900</v>
      </c>
      <c r="F20" s="13" t="n">
        <v>131400</v>
      </c>
    </row>
    <row r="21" customFormat="false" ht="13.95" hidden="false" customHeight="true" outlineLevel="0" collapsed="false">
      <c r="A21" s="15" t="s">
        <v>21</v>
      </c>
      <c r="B21" s="15" t="s">
        <v>22</v>
      </c>
      <c r="C21" s="12" t="s">
        <v>13</v>
      </c>
      <c r="D21" s="16" t="n">
        <v>232000</v>
      </c>
      <c r="E21" s="13" t="n">
        <v>46400</v>
      </c>
      <c r="F21" s="13" t="n">
        <v>278400</v>
      </c>
    </row>
    <row r="22" customFormat="false" ht="13.95" hidden="false" customHeight="true" outlineLevel="0" collapsed="false">
      <c r="A22" s="11" t="s">
        <v>23</v>
      </c>
      <c r="B22" s="11" t="s">
        <v>22</v>
      </c>
      <c r="C22" s="12" t="s">
        <v>13</v>
      </c>
      <c r="D22" s="13" t="n">
        <v>535000</v>
      </c>
      <c r="E22" s="13" t="n">
        <v>107000</v>
      </c>
      <c r="F22" s="13" t="n">
        <v>642000</v>
      </c>
    </row>
    <row r="23" customFormat="false" ht="13.95" hidden="false" customHeight="true" outlineLevel="0" collapsed="false">
      <c r="A23" s="11" t="s">
        <v>24</v>
      </c>
      <c r="B23" s="11" t="s">
        <v>22</v>
      </c>
      <c r="C23" s="12" t="s">
        <v>13</v>
      </c>
      <c r="D23" s="13" t="n">
        <v>535000</v>
      </c>
      <c r="E23" s="13" t="n">
        <v>107000</v>
      </c>
      <c r="F23" s="13" t="n">
        <v>642000</v>
      </c>
    </row>
    <row r="24" customFormat="false" ht="13.95" hidden="false" customHeight="true" outlineLevel="0" collapsed="false">
      <c r="A24" s="17" t="s">
        <v>25</v>
      </c>
      <c r="B24" s="17"/>
      <c r="C24" s="17"/>
      <c r="D24" s="17"/>
      <c r="E24" s="17"/>
      <c r="F24" s="17"/>
    </row>
    <row r="25" customFormat="false" ht="13.95" hidden="false" customHeight="true" outlineLevel="0" collapsed="false">
      <c r="A25" s="11" t="s">
        <v>26</v>
      </c>
      <c r="B25" s="11" t="s">
        <v>27</v>
      </c>
      <c r="C25" s="12" t="s">
        <v>13</v>
      </c>
      <c r="D25" s="13" t="n">
        <v>100100</v>
      </c>
      <c r="E25" s="13" t="n">
        <v>20020</v>
      </c>
      <c r="F25" s="13" t="n">
        <v>120120</v>
      </c>
    </row>
    <row r="26" customFormat="false" ht="13.95" hidden="false" customHeight="true" outlineLevel="0" collapsed="false">
      <c r="A26" s="11" t="s">
        <v>28</v>
      </c>
      <c r="B26" s="11" t="s">
        <v>27</v>
      </c>
      <c r="C26" s="12" t="s">
        <v>13</v>
      </c>
      <c r="D26" s="13" t="n">
        <v>119000</v>
      </c>
      <c r="E26" s="13" t="n">
        <v>23800</v>
      </c>
      <c r="F26" s="13" t="n">
        <v>142800</v>
      </c>
    </row>
    <row r="27" customFormat="false" ht="13.95" hidden="false" customHeight="true" outlineLevel="0" collapsed="false">
      <c r="A27" s="11" t="s">
        <v>29</v>
      </c>
      <c r="B27" s="11" t="s">
        <v>27</v>
      </c>
      <c r="C27" s="12" t="s">
        <v>13</v>
      </c>
      <c r="D27" s="13" t="n">
        <v>104700</v>
      </c>
      <c r="E27" s="13" t="n">
        <v>20940</v>
      </c>
      <c r="F27" s="13" t="n">
        <v>125640</v>
      </c>
    </row>
    <row r="28" customFormat="false" ht="13.95" hidden="false" customHeight="true" outlineLevel="0" collapsed="false">
      <c r="A28" s="11" t="s">
        <v>30</v>
      </c>
      <c r="B28" s="11" t="s">
        <v>27</v>
      </c>
      <c r="C28" s="12" t="s">
        <v>13</v>
      </c>
      <c r="D28" s="13" t="n">
        <v>123600</v>
      </c>
      <c r="E28" s="13" t="n">
        <v>24720</v>
      </c>
      <c r="F28" s="13" t="n">
        <v>148320</v>
      </c>
    </row>
    <row r="29" customFormat="false" ht="13.95" hidden="false" customHeight="true" outlineLevel="0" collapsed="false">
      <c r="A29" s="11" t="s">
        <v>31</v>
      </c>
      <c r="B29" s="11" t="s">
        <v>27</v>
      </c>
      <c r="C29" s="12" t="s">
        <v>13</v>
      </c>
      <c r="D29" s="13" t="n">
        <v>102440</v>
      </c>
      <c r="E29" s="13" t="n">
        <v>20488</v>
      </c>
      <c r="F29" s="13" t="n">
        <v>122928</v>
      </c>
    </row>
    <row r="30" customFormat="false" ht="13.95" hidden="false" customHeight="true" outlineLevel="0" collapsed="false">
      <c r="A30" s="11" t="s">
        <v>32</v>
      </c>
      <c r="B30" s="11" t="s">
        <v>27</v>
      </c>
      <c r="C30" s="12" t="s">
        <v>13</v>
      </c>
      <c r="D30" s="13" t="n">
        <v>121340</v>
      </c>
      <c r="E30" s="13" t="n">
        <v>24268</v>
      </c>
      <c r="F30" s="13" t="n">
        <v>145608</v>
      </c>
    </row>
    <row r="31" customFormat="false" ht="13.95" hidden="false" customHeight="true" outlineLevel="0" collapsed="false">
      <c r="A31" s="18" t="s">
        <v>33</v>
      </c>
      <c r="B31" s="18"/>
      <c r="C31" s="18"/>
      <c r="D31" s="18"/>
      <c r="E31" s="18"/>
      <c r="F31" s="18"/>
    </row>
    <row r="32" customFormat="false" ht="13.95" hidden="false" customHeight="true" outlineLevel="0" collapsed="false">
      <c r="A32" s="19" t="s">
        <v>34</v>
      </c>
      <c r="B32" s="19" t="s">
        <v>22</v>
      </c>
      <c r="C32" s="12" t="s">
        <v>13</v>
      </c>
      <c r="D32" s="20" t="n">
        <v>131000</v>
      </c>
      <c r="E32" s="21" t="n">
        <v>26200</v>
      </c>
      <c r="F32" s="21" t="n">
        <v>157200</v>
      </c>
    </row>
    <row r="33" customFormat="false" ht="13.95" hidden="false" customHeight="true" outlineLevel="0" collapsed="false">
      <c r="A33" s="22" t="s">
        <v>35</v>
      </c>
      <c r="B33" s="19" t="s">
        <v>22</v>
      </c>
      <c r="C33" s="23" t="s">
        <v>13</v>
      </c>
      <c r="D33" s="20" t="n">
        <v>117000</v>
      </c>
      <c r="E33" s="21" t="n">
        <v>23400</v>
      </c>
      <c r="F33" s="21" t="n">
        <v>140400</v>
      </c>
    </row>
    <row r="34" customFormat="false" ht="13.95" hidden="false" customHeight="true" outlineLevel="0" collapsed="false">
      <c r="A34" s="19" t="s">
        <v>36</v>
      </c>
      <c r="B34" s="19" t="s">
        <v>22</v>
      </c>
      <c r="C34" s="12" t="s">
        <v>13</v>
      </c>
      <c r="D34" s="20" t="n">
        <v>187600</v>
      </c>
      <c r="E34" s="21" t="n">
        <v>37520</v>
      </c>
      <c r="F34" s="21" t="n">
        <v>225120</v>
      </c>
    </row>
    <row r="35" customFormat="false" ht="13.95" hidden="false" customHeight="true" outlineLevel="0" collapsed="false">
      <c r="A35" s="24" t="s">
        <v>37</v>
      </c>
      <c r="B35" s="19" t="s">
        <v>22</v>
      </c>
      <c r="C35" s="12" t="s">
        <v>13</v>
      </c>
      <c r="D35" s="20" t="n">
        <v>381150</v>
      </c>
      <c r="E35" s="21" t="n">
        <v>76230</v>
      </c>
      <c r="F35" s="21" t="n">
        <v>457380</v>
      </c>
    </row>
    <row r="36" customFormat="false" ht="13.95" hidden="false" customHeight="true" outlineLevel="0" collapsed="false">
      <c r="A36" s="24" t="s">
        <v>38</v>
      </c>
      <c r="B36" s="19" t="s">
        <v>22</v>
      </c>
      <c r="C36" s="12" t="s">
        <v>13</v>
      </c>
      <c r="D36" s="20" t="n">
        <v>433000</v>
      </c>
      <c r="E36" s="21" t="n">
        <v>86600</v>
      </c>
      <c r="F36" s="21" t="n">
        <v>519600</v>
      </c>
    </row>
    <row r="37" customFormat="false" ht="13.95" hidden="false" customHeight="true" outlineLevel="0" collapsed="false">
      <c r="A37" s="24" t="s">
        <v>39</v>
      </c>
      <c r="B37" s="19" t="s">
        <v>22</v>
      </c>
      <c r="C37" s="12" t="s">
        <v>13</v>
      </c>
      <c r="D37" s="20" t="n">
        <v>237000</v>
      </c>
      <c r="E37" s="21" t="n">
        <v>47400</v>
      </c>
      <c r="F37" s="21" t="n">
        <v>284400</v>
      </c>
    </row>
    <row r="38" customFormat="false" ht="13.95" hidden="false" customHeight="true" outlineLevel="0" collapsed="false">
      <c r="A38" s="24" t="s">
        <v>40</v>
      </c>
      <c r="B38" s="19" t="s">
        <v>22</v>
      </c>
      <c r="C38" s="12" t="s">
        <v>13</v>
      </c>
      <c r="D38" s="20" t="n">
        <v>242000</v>
      </c>
      <c r="E38" s="21" t="n">
        <v>48400</v>
      </c>
      <c r="F38" s="21" t="n">
        <v>290400</v>
      </c>
    </row>
    <row r="39" customFormat="false" ht="13.95" hidden="false" customHeight="true" outlineLevel="0" collapsed="false">
      <c r="A39" s="24" t="s">
        <v>41</v>
      </c>
      <c r="B39" s="19" t="s">
        <v>22</v>
      </c>
      <c r="C39" s="12" t="s">
        <v>13</v>
      </c>
      <c r="D39" s="20" t="n">
        <v>282000</v>
      </c>
      <c r="E39" s="21" t="n">
        <v>56400</v>
      </c>
      <c r="F39" s="21" t="n">
        <v>338400</v>
      </c>
    </row>
    <row r="40" customFormat="false" ht="13.95" hidden="false" customHeight="true" outlineLevel="0" collapsed="false">
      <c r="A40" s="24" t="s">
        <v>42</v>
      </c>
      <c r="B40" s="19" t="s">
        <v>22</v>
      </c>
      <c r="C40" s="12" t="s">
        <v>13</v>
      </c>
      <c r="D40" s="20" t="n">
        <v>206000</v>
      </c>
      <c r="E40" s="21" t="n">
        <v>41200</v>
      </c>
      <c r="F40" s="21" t="n">
        <v>247200</v>
      </c>
    </row>
    <row r="41" customFormat="false" ht="13.95" hidden="false" customHeight="true" outlineLevel="0" collapsed="false">
      <c r="A41" s="24" t="s">
        <v>43</v>
      </c>
      <c r="B41" s="19" t="s">
        <v>22</v>
      </c>
      <c r="C41" s="12" t="s">
        <v>13</v>
      </c>
      <c r="D41" s="20" t="n">
        <v>170000</v>
      </c>
      <c r="E41" s="21" t="n">
        <v>34000</v>
      </c>
      <c r="F41" s="21" t="n">
        <v>204000</v>
      </c>
    </row>
    <row r="42" customFormat="false" ht="13.95" hidden="false" customHeight="true" outlineLevel="0" collapsed="false">
      <c r="A42" s="24" t="s">
        <v>44</v>
      </c>
      <c r="B42" s="19" t="s">
        <v>22</v>
      </c>
      <c r="C42" s="12" t="s">
        <v>13</v>
      </c>
      <c r="D42" s="20" t="n">
        <v>203000</v>
      </c>
      <c r="E42" s="21" t="n">
        <v>40600</v>
      </c>
      <c r="F42" s="21" t="n">
        <v>243600</v>
      </c>
    </row>
    <row r="43" customFormat="false" ht="13.95" hidden="false" customHeight="true" outlineLevel="0" collapsed="false">
      <c r="A43" s="24" t="s">
        <v>45</v>
      </c>
      <c r="B43" s="19" t="s">
        <v>22</v>
      </c>
      <c r="C43" s="12" t="s">
        <v>13</v>
      </c>
      <c r="D43" s="20" t="n">
        <v>280000</v>
      </c>
      <c r="E43" s="21" t="n">
        <v>56000</v>
      </c>
      <c r="F43" s="21" t="n">
        <v>336000</v>
      </c>
    </row>
    <row r="44" customFormat="false" ht="13.95" hidden="false" customHeight="true" outlineLevel="0" collapsed="false">
      <c r="A44" s="11" t="s">
        <v>46</v>
      </c>
      <c r="B44" s="19" t="s">
        <v>22</v>
      </c>
      <c r="C44" s="12" t="s">
        <v>13</v>
      </c>
      <c r="D44" s="21" t="n">
        <v>98000</v>
      </c>
      <c r="E44" s="21" t="n">
        <v>19600</v>
      </c>
      <c r="F44" s="21" t="n">
        <v>117600</v>
      </c>
    </row>
    <row r="45" customFormat="false" ht="13.95" hidden="false" customHeight="true" outlineLevel="0" collapsed="false">
      <c r="A45" s="11" t="s">
        <v>47</v>
      </c>
      <c r="B45" s="19" t="s">
        <v>22</v>
      </c>
      <c r="C45" s="12" t="s">
        <v>13</v>
      </c>
      <c r="D45" s="21" t="n">
        <v>150000</v>
      </c>
      <c r="E45" s="21" t="n">
        <v>30000</v>
      </c>
      <c r="F45" s="21" t="n">
        <v>180000</v>
      </c>
    </row>
    <row r="46" customFormat="false" ht="13.95" hidden="false" customHeight="true" outlineLevel="0" collapsed="false">
      <c r="A46" s="10" t="s">
        <v>48</v>
      </c>
      <c r="B46" s="19" t="s">
        <v>22</v>
      </c>
      <c r="C46" s="12" t="s">
        <v>13</v>
      </c>
      <c r="D46" s="21" t="n">
        <v>153000</v>
      </c>
      <c r="E46" s="21" t="n">
        <v>30600</v>
      </c>
      <c r="F46" s="21" t="n">
        <v>183600</v>
      </c>
    </row>
    <row r="47" customFormat="false" ht="13.95" hidden="false" customHeight="true" outlineLevel="0" collapsed="false">
      <c r="A47" s="10" t="s">
        <v>49</v>
      </c>
      <c r="B47" s="19" t="s">
        <v>22</v>
      </c>
      <c r="C47" s="12" t="s">
        <v>13</v>
      </c>
      <c r="D47" s="21" t="n">
        <v>140000</v>
      </c>
      <c r="E47" s="21" t="n">
        <v>28000</v>
      </c>
      <c r="F47" s="21" t="n">
        <v>168000</v>
      </c>
    </row>
    <row r="48" customFormat="false" ht="13.95" hidden="false" customHeight="true" outlineLevel="0" collapsed="false">
      <c r="A48" s="10" t="s">
        <v>50</v>
      </c>
      <c r="B48" s="19" t="s">
        <v>22</v>
      </c>
      <c r="C48" s="12" t="s">
        <v>13</v>
      </c>
      <c r="D48" s="21" t="n">
        <v>205000</v>
      </c>
      <c r="E48" s="21" t="n">
        <v>41000</v>
      </c>
      <c r="F48" s="21" t="n">
        <v>246000</v>
      </c>
    </row>
    <row r="49" customFormat="false" ht="13.95" hidden="false" customHeight="true" outlineLevel="0" collapsed="false">
      <c r="A49" s="10" t="s">
        <v>51</v>
      </c>
      <c r="B49" s="19" t="s">
        <v>22</v>
      </c>
      <c r="C49" s="12" t="s">
        <v>13</v>
      </c>
      <c r="D49" s="21" t="n">
        <v>78750</v>
      </c>
      <c r="E49" s="21" t="n">
        <v>15750</v>
      </c>
      <c r="F49" s="21" t="n">
        <v>94500</v>
      </c>
    </row>
    <row r="50" customFormat="false" ht="13.95" hidden="false" customHeight="true" outlineLevel="0" collapsed="false">
      <c r="A50" s="25" t="s">
        <v>52</v>
      </c>
      <c r="B50" s="19" t="s">
        <v>22</v>
      </c>
      <c r="C50" s="12" t="s">
        <v>13</v>
      </c>
      <c r="D50" s="21" t="n">
        <v>76000</v>
      </c>
      <c r="E50" s="21" t="n">
        <v>15200</v>
      </c>
      <c r="F50" s="21" t="n">
        <v>91200</v>
      </c>
    </row>
    <row r="51" customFormat="false" ht="13.95" hidden="false" customHeight="true" outlineLevel="0" collapsed="false">
      <c r="A51" s="10" t="s">
        <v>53</v>
      </c>
      <c r="B51" s="19" t="s">
        <v>22</v>
      </c>
      <c r="C51" s="12" t="s">
        <v>13</v>
      </c>
      <c r="D51" s="21" t="n">
        <v>115000</v>
      </c>
      <c r="E51" s="21" t="n">
        <v>23000</v>
      </c>
      <c r="F51" s="21" t="n">
        <v>138000</v>
      </c>
    </row>
    <row r="52" customFormat="false" ht="13.95" hidden="false" customHeight="true" outlineLevel="0" collapsed="false">
      <c r="A52" s="10" t="s">
        <v>54</v>
      </c>
      <c r="B52" s="19" t="s">
        <v>22</v>
      </c>
      <c r="C52" s="12" t="s">
        <v>13</v>
      </c>
      <c r="D52" s="21" t="n">
        <v>128000</v>
      </c>
      <c r="E52" s="21" t="n">
        <v>25600</v>
      </c>
      <c r="F52" s="21" t="n">
        <v>153600</v>
      </c>
    </row>
    <row r="53" customFormat="false" ht="13.95" hidden="false" customHeight="true" outlineLevel="0" collapsed="false">
      <c r="A53" s="10" t="s">
        <v>55</v>
      </c>
      <c r="B53" s="19" t="s">
        <v>22</v>
      </c>
      <c r="C53" s="12" t="s">
        <v>13</v>
      </c>
      <c r="D53" s="21" t="n">
        <v>65400</v>
      </c>
      <c r="E53" s="21" t="n">
        <v>13080</v>
      </c>
      <c r="F53" s="21" t="n">
        <v>78480</v>
      </c>
    </row>
    <row r="54" customFormat="false" ht="13.95" hidden="false" customHeight="true" outlineLevel="0" collapsed="false">
      <c r="A54" s="10" t="s">
        <v>56</v>
      </c>
      <c r="B54" s="19" t="s">
        <v>22</v>
      </c>
      <c r="C54" s="12" t="s">
        <v>13</v>
      </c>
      <c r="D54" s="21" t="n">
        <v>118700</v>
      </c>
      <c r="E54" s="21" t="n">
        <v>23740</v>
      </c>
      <c r="F54" s="21" t="n">
        <v>142440</v>
      </c>
    </row>
    <row r="55" customFormat="false" ht="13.95" hidden="false" customHeight="true" outlineLevel="0" collapsed="false">
      <c r="A55" s="26" t="s">
        <v>57</v>
      </c>
      <c r="B55" s="19" t="s">
        <v>22</v>
      </c>
      <c r="C55" s="12" t="s">
        <v>13</v>
      </c>
      <c r="D55" s="27" t="n">
        <v>215000</v>
      </c>
      <c r="E55" s="21" t="n">
        <v>43000</v>
      </c>
      <c r="F55" s="21" t="n">
        <v>258000</v>
      </c>
    </row>
    <row r="56" customFormat="false" ht="13.95" hidden="false" customHeight="true" outlineLevel="0" collapsed="false">
      <c r="A56" s="26" t="s">
        <v>58</v>
      </c>
      <c r="B56" s="19" t="s">
        <v>22</v>
      </c>
      <c r="C56" s="12" t="s">
        <v>13</v>
      </c>
      <c r="D56" s="27" t="n">
        <v>198800</v>
      </c>
      <c r="E56" s="21" t="n">
        <v>39760</v>
      </c>
      <c r="F56" s="21" t="n">
        <v>238560</v>
      </c>
    </row>
    <row r="57" customFormat="false" ht="13.95" hidden="false" customHeight="true" outlineLevel="0" collapsed="false">
      <c r="A57" s="26" t="s">
        <v>59</v>
      </c>
      <c r="B57" s="19" t="s">
        <v>22</v>
      </c>
      <c r="C57" s="12" t="s">
        <v>13</v>
      </c>
      <c r="D57" s="27" t="n">
        <v>174000</v>
      </c>
      <c r="E57" s="21" t="n">
        <v>34800</v>
      </c>
      <c r="F57" s="21" t="n">
        <v>208800</v>
      </c>
    </row>
    <row r="58" customFormat="false" ht="13.95" hidden="false" customHeight="true" outlineLevel="0" collapsed="false">
      <c r="A58" s="24" t="s">
        <v>60</v>
      </c>
      <c r="B58" s="19" t="s">
        <v>22</v>
      </c>
      <c r="C58" s="12" t="s">
        <v>13</v>
      </c>
      <c r="D58" s="20" t="n">
        <v>121000</v>
      </c>
      <c r="E58" s="21" t="n">
        <v>24200</v>
      </c>
      <c r="F58" s="21" t="n">
        <v>145200</v>
      </c>
    </row>
    <row r="59" customFormat="false" ht="13.95" hidden="false" customHeight="true" outlineLevel="0" collapsed="false">
      <c r="A59" s="18" t="s">
        <v>61</v>
      </c>
      <c r="B59" s="18"/>
      <c r="C59" s="18"/>
      <c r="D59" s="18"/>
      <c r="E59" s="18"/>
      <c r="F59" s="18"/>
    </row>
    <row r="60" customFormat="false" ht="13.95" hidden="false" customHeight="true" outlineLevel="0" collapsed="false">
      <c r="A60" s="11" t="s">
        <v>62</v>
      </c>
      <c r="B60" s="11" t="s">
        <v>22</v>
      </c>
      <c r="C60" s="12" t="s">
        <v>13</v>
      </c>
      <c r="D60" s="28" t="n">
        <v>751000</v>
      </c>
      <c r="E60" s="21" t="n">
        <v>150200</v>
      </c>
      <c r="F60" s="21" t="n">
        <v>901200</v>
      </c>
    </row>
    <row r="61" customFormat="false" ht="13.95" hidden="false" customHeight="true" outlineLevel="0" collapsed="false">
      <c r="A61" s="11" t="s">
        <v>63</v>
      </c>
      <c r="B61" s="11" t="s">
        <v>22</v>
      </c>
      <c r="C61" s="12" t="s">
        <v>13</v>
      </c>
      <c r="D61" s="28" t="n">
        <v>484500</v>
      </c>
      <c r="E61" s="21" t="n">
        <v>96900</v>
      </c>
      <c r="F61" s="21" t="n">
        <v>581400</v>
      </c>
    </row>
    <row r="62" customFormat="false" ht="13.95" hidden="false" customHeight="true" outlineLevel="0" collapsed="false">
      <c r="A62" s="11" t="s">
        <v>64</v>
      </c>
      <c r="B62" s="11" t="s">
        <v>22</v>
      </c>
      <c r="C62" s="12" t="s">
        <v>13</v>
      </c>
      <c r="D62" s="28" t="n">
        <v>360900</v>
      </c>
      <c r="E62" s="21" t="n">
        <v>72180</v>
      </c>
      <c r="F62" s="21" t="n">
        <v>433080</v>
      </c>
    </row>
    <row r="63" customFormat="false" ht="13.95" hidden="false" customHeight="true" outlineLevel="0" collapsed="false">
      <c r="A63" s="11" t="s">
        <v>65</v>
      </c>
      <c r="B63" s="11" t="s">
        <v>22</v>
      </c>
      <c r="C63" s="12" t="s">
        <v>13</v>
      </c>
      <c r="D63" s="21" t="n">
        <v>291300</v>
      </c>
      <c r="E63" s="21" t="n">
        <v>58260</v>
      </c>
      <c r="F63" s="21" t="n">
        <v>349560</v>
      </c>
    </row>
    <row r="64" customFormat="false" ht="13.95" hidden="false" customHeight="true" outlineLevel="0" collapsed="false">
      <c r="A64" s="11" t="s">
        <v>66</v>
      </c>
      <c r="B64" s="11" t="s">
        <v>22</v>
      </c>
      <c r="C64" s="12" t="s">
        <v>13</v>
      </c>
      <c r="D64" s="21" t="n">
        <v>282000</v>
      </c>
      <c r="E64" s="21" t="n">
        <v>56400</v>
      </c>
      <c r="F64" s="21" t="n">
        <v>338400</v>
      </c>
    </row>
    <row r="65" customFormat="false" ht="13.95" hidden="false" customHeight="true" outlineLevel="0" collapsed="false">
      <c r="A65" s="11" t="s">
        <v>67</v>
      </c>
      <c r="B65" s="11" t="s">
        <v>22</v>
      </c>
      <c r="C65" s="12" t="s">
        <v>13</v>
      </c>
      <c r="D65" s="21" t="n">
        <v>230000</v>
      </c>
      <c r="E65" s="21" t="n">
        <v>46000</v>
      </c>
      <c r="F65" s="21" t="n">
        <v>276000</v>
      </c>
    </row>
    <row r="66" customFormat="false" ht="13.95" hidden="false" customHeight="true" outlineLevel="0" collapsed="false">
      <c r="A66" s="11" t="s">
        <v>68</v>
      </c>
      <c r="B66" s="11" t="s">
        <v>22</v>
      </c>
      <c r="C66" s="12" t="s">
        <v>13</v>
      </c>
      <c r="D66" s="21" t="n">
        <v>111250</v>
      </c>
      <c r="E66" s="21" t="n">
        <v>22250</v>
      </c>
      <c r="F66" s="21" t="n">
        <v>133500</v>
      </c>
    </row>
    <row r="67" customFormat="false" ht="13.95" hidden="false" customHeight="true" outlineLevel="0" collapsed="false">
      <c r="A67" s="10" t="s">
        <v>69</v>
      </c>
      <c r="B67" s="11" t="s">
        <v>22</v>
      </c>
      <c r="C67" s="12" t="s">
        <v>13</v>
      </c>
      <c r="D67" s="21" t="n">
        <v>52210</v>
      </c>
      <c r="E67" s="21" t="n">
        <v>10442</v>
      </c>
      <c r="F67" s="21" t="n">
        <v>62652</v>
      </c>
    </row>
    <row r="68" customFormat="false" ht="13.95" hidden="false" customHeight="true" outlineLevel="0" collapsed="false">
      <c r="A68" s="11" t="s">
        <v>70</v>
      </c>
      <c r="B68" s="11" t="s">
        <v>22</v>
      </c>
      <c r="C68" s="12" t="s">
        <v>13</v>
      </c>
      <c r="D68" s="21" t="n">
        <v>200000</v>
      </c>
      <c r="E68" s="21" t="n">
        <v>40000</v>
      </c>
      <c r="F68" s="21" t="n">
        <v>240000</v>
      </c>
    </row>
    <row r="69" customFormat="false" ht="13.95" hidden="false" customHeight="true" outlineLevel="0" collapsed="false">
      <c r="A69" s="10" t="s">
        <v>71</v>
      </c>
      <c r="B69" s="11" t="s">
        <v>22</v>
      </c>
      <c r="C69" s="12" t="s">
        <v>13</v>
      </c>
      <c r="D69" s="21" t="n">
        <v>67900</v>
      </c>
      <c r="E69" s="21" t="n">
        <v>13580</v>
      </c>
      <c r="F69" s="21" t="n">
        <v>81480</v>
      </c>
    </row>
    <row r="70" customFormat="false" ht="13.95" hidden="false" customHeight="true" outlineLevel="0" collapsed="false">
      <c r="A70" s="29" t="s">
        <v>72</v>
      </c>
      <c r="B70" s="11" t="s">
        <v>22</v>
      </c>
      <c r="C70" s="12" t="s">
        <v>13</v>
      </c>
      <c r="D70" s="21" t="n">
        <v>232000</v>
      </c>
      <c r="E70" s="21" t="n">
        <v>46400</v>
      </c>
      <c r="F70" s="21" t="n">
        <v>278400</v>
      </c>
    </row>
    <row r="71" customFormat="false" ht="13.95" hidden="false" customHeight="true" outlineLevel="0" collapsed="false">
      <c r="A71" s="11" t="s">
        <v>73</v>
      </c>
      <c r="B71" s="11" t="s">
        <v>22</v>
      </c>
      <c r="C71" s="12" t="s">
        <v>13</v>
      </c>
      <c r="D71" s="21" t="n">
        <v>150000</v>
      </c>
      <c r="E71" s="21" t="n">
        <v>30000</v>
      </c>
      <c r="F71" s="21" t="n">
        <v>180000</v>
      </c>
    </row>
    <row r="72" customFormat="false" ht="13.95" hidden="false" customHeight="true" outlineLevel="0" collapsed="false">
      <c r="A72" s="18" t="s">
        <v>74</v>
      </c>
      <c r="B72" s="18"/>
      <c r="C72" s="18"/>
      <c r="D72" s="18"/>
      <c r="E72" s="18"/>
      <c r="F72" s="18"/>
    </row>
    <row r="73" customFormat="false" ht="13.95" hidden="false" customHeight="true" outlineLevel="0" collapsed="false">
      <c r="A73" s="11" t="s">
        <v>75</v>
      </c>
      <c r="B73" s="11" t="s">
        <v>22</v>
      </c>
      <c r="C73" s="12" t="s">
        <v>13</v>
      </c>
      <c r="D73" s="28" t="n">
        <v>109900</v>
      </c>
      <c r="E73" s="21" t="n">
        <v>21980</v>
      </c>
      <c r="F73" s="21" t="n">
        <v>131880</v>
      </c>
    </row>
    <row r="74" customFormat="false" ht="13.95" hidden="false" customHeight="true" outlineLevel="0" collapsed="false">
      <c r="A74" s="18" t="s">
        <v>76</v>
      </c>
      <c r="B74" s="18"/>
      <c r="C74" s="18"/>
      <c r="D74" s="18"/>
      <c r="E74" s="18"/>
      <c r="F74" s="18"/>
    </row>
    <row r="75" customFormat="false" ht="13.95" hidden="false" customHeight="true" outlineLevel="0" collapsed="false">
      <c r="A75" s="11" t="s">
        <v>77</v>
      </c>
      <c r="B75" s="11" t="s">
        <v>22</v>
      </c>
      <c r="C75" s="12" t="s">
        <v>13</v>
      </c>
      <c r="D75" s="21" t="n">
        <v>65000</v>
      </c>
      <c r="E75" s="21" t="n">
        <v>13000</v>
      </c>
      <c r="F75" s="21" t="n">
        <v>78000</v>
      </c>
    </row>
    <row r="76" customFormat="false" ht="13.95" hidden="false" customHeight="true" outlineLevel="0" collapsed="false">
      <c r="A76" s="11" t="s">
        <v>78</v>
      </c>
      <c r="B76" s="11" t="s">
        <v>22</v>
      </c>
      <c r="C76" s="12" t="s">
        <v>13</v>
      </c>
      <c r="D76" s="21" t="n">
        <v>69000</v>
      </c>
      <c r="E76" s="21" t="n">
        <v>13800</v>
      </c>
      <c r="F76" s="21" t="n">
        <v>82800</v>
      </c>
    </row>
    <row r="77" customFormat="false" ht="13.95" hidden="false" customHeight="true" outlineLevel="0" collapsed="false">
      <c r="A77" s="18" t="s">
        <v>79</v>
      </c>
      <c r="B77" s="18"/>
      <c r="C77" s="18"/>
      <c r="D77" s="18"/>
      <c r="E77" s="18"/>
      <c r="F77" s="18"/>
    </row>
    <row r="78" customFormat="false" ht="13.95" hidden="false" customHeight="true" outlineLevel="0" collapsed="false">
      <c r="A78" s="11" t="s">
        <v>80</v>
      </c>
      <c r="B78" s="11" t="s">
        <v>22</v>
      </c>
      <c r="C78" s="12" t="s">
        <v>13</v>
      </c>
      <c r="D78" s="21" t="n">
        <v>164000</v>
      </c>
      <c r="E78" s="21" t="n">
        <v>32800</v>
      </c>
      <c r="F78" s="21" t="n">
        <v>196800</v>
      </c>
    </row>
    <row r="79" customFormat="false" ht="13.95" hidden="false" customHeight="true" outlineLevel="0" collapsed="false">
      <c r="A79" s="11" t="s">
        <v>81</v>
      </c>
      <c r="B79" s="11" t="s">
        <v>22</v>
      </c>
      <c r="C79" s="12" t="s">
        <v>13</v>
      </c>
      <c r="D79" s="21" t="n">
        <v>306100</v>
      </c>
      <c r="E79" s="21" t="n">
        <v>61220</v>
      </c>
      <c r="F79" s="21" t="n">
        <v>367320</v>
      </c>
    </row>
    <row r="80" customFormat="false" ht="13.95" hidden="false" customHeight="true" outlineLevel="0" collapsed="false">
      <c r="A80" s="11" t="s">
        <v>82</v>
      </c>
      <c r="B80" s="11" t="s">
        <v>22</v>
      </c>
      <c r="C80" s="12" t="s">
        <v>13</v>
      </c>
      <c r="D80" s="21" t="n">
        <v>871600</v>
      </c>
      <c r="E80" s="21" t="n">
        <v>174320</v>
      </c>
      <c r="F80" s="21" t="n">
        <v>1045920</v>
      </c>
    </row>
    <row r="81" customFormat="false" ht="13.95" hidden="false" customHeight="true" outlineLevel="0" collapsed="false">
      <c r="A81" s="11" t="s">
        <v>83</v>
      </c>
      <c r="B81" s="11" t="s">
        <v>22</v>
      </c>
      <c r="C81" s="12" t="s">
        <v>13</v>
      </c>
      <c r="D81" s="21" t="n">
        <v>60800</v>
      </c>
      <c r="E81" s="21" t="n">
        <v>12160</v>
      </c>
      <c r="F81" s="21" t="n">
        <v>72960</v>
      </c>
    </row>
    <row r="82" customFormat="false" ht="13.95" hidden="false" customHeight="true" outlineLevel="0" collapsed="false">
      <c r="A82" s="11" t="s">
        <v>84</v>
      </c>
      <c r="B82" s="11" t="s">
        <v>22</v>
      </c>
      <c r="C82" s="12" t="s">
        <v>13</v>
      </c>
      <c r="D82" s="21" t="n">
        <v>230000</v>
      </c>
      <c r="E82" s="21" t="n">
        <v>46000</v>
      </c>
      <c r="F82" s="21" t="n">
        <v>276000</v>
      </c>
    </row>
    <row r="83" customFormat="false" ht="13.95" hidden="false" customHeight="true" outlineLevel="0" collapsed="false">
      <c r="A83" s="11" t="s">
        <v>85</v>
      </c>
      <c r="B83" s="11" t="s">
        <v>22</v>
      </c>
      <c r="C83" s="12" t="s">
        <v>13</v>
      </c>
      <c r="D83" s="21" t="n">
        <v>154000</v>
      </c>
      <c r="E83" s="21" t="n">
        <v>30800</v>
      </c>
      <c r="F83" s="21" t="n">
        <v>184800</v>
      </c>
    </row>
    <row r="84" customFormat="false" ht="13.95" hidden="false" customHeight="true" outlineLevel="0" collapsed="false">
      <c r="A84" s="11" t="s">
        <v>86</v>
      </c>
      <c r="B84" s="11" t="s">
        <v>22</v>
      </c>
      <c r="C84" s="12" t="s">
        <v>13</v>
      </c>
      <c r="D84" s="21" t="n">
        <v>360000</v>
      </c>
      <c r="E84" s="21" t="n">
        <v>72000</v>
      </c>
      <c r="F84" s="21" t="n">
        <v>432000</v>
      </c>
    </row>
    <row r="85" customFormat="false" ht="13.95" hidden="false" customHeight="true" outlineLevel="0" collapsed="false">
      <c r="A85" s="18" t="s">
        <v>87</v>
      </c>
      <c r="B85" s="18"/>
      <c r="C85" s="18"/>
      <c r="D85" s="18"/>
      <c r="E85" s="18"/>
      <c r="F85" s="18"/>
    </row>
    <row r="86" customFormat="false" ht="13.95" hidden="false" customHeight="true" outlineLevel="0" collapsed="false">
      <c r="A86" s="30" t="s">
        <v>88</v>
      </c>
      <c r="B86" s="11" t="s">
        <v>22</v>
      </c>
      <c r="C86" s="12" t="s">
        <v>13</v>
      </c>
      <c r="D86" s="21" t="n">
        <v>143100</v>
      </c>
      <c r="E86" s="21" t="n">
        <v>28620</v>
      </c>
      <c r="F86" s="21" t="n">
        <v>171720</v>
      </c>
    </row>
    <row r="87" customFormat="false" ht="13.95" hidden="false" customHeight="true" outlineLevel="0" collapsed="false">
      <c r="A87" s="31" t="s">
        <v>89</v>
      </c>
      <c r="B87" s="11" t="s">
        <v>22</v>
      </c>
      <c r="C87" s="12" t="s">
        <v>13</v>
      </c>
      <c r="D87" s="21" t="n">
        <v>1103800</v>
      </c>
      <c r="E87" s="21" t="n">
        <v>220760</v>
      </c>
      <c r="F87" s="21" t="n">
        <v>1324560</v>
      </c>
    </row>
    <row r="88" customFormat="false" ht="13.95" hidden="false" customHeight="true" outlineLevel="0" collapsed="false">
      <c r="A88" s="18" t="s">
        <v>90</v>
      </c>
      <c r="B88" s="18"/>
      <c r="C88" s="18"/>
      <c r="D88" s="18"/>
      <c r="E88" s="18"/>
      <c r="F88" s="18"/>
    </row>
    <row r="89" customFormat="false" ht="13.95" hidden="false" customHeight="true" outlineLevel="0" collapsed="false">
      <c r="A89" s="11" t="s">
        <v>91</v>
      </c>
      <c r="B89" s="11" t="s">
        <v>22</v>
      </c>
      <c r="C89" s="12" t="s">
        <v>13</v>
      </c>
      <c r="D89" s="28" t="n">
        <v>115400</v>
      </c>
      <c r="E89" s="21" t="n">
        <v>23080</v>
      </c>
      <c r="F89" s="21" t="n">
        <v>138480</v>
      </c>
    </row>
    <row r="90" customFormat="false" ht="13.95" hidden="false" customHeight="true" outlineLevel="0" collapsed="false">
      <c r="A90" s="11" t="s">
        <v>92</v>
      </c>
      <c r="B90" s="11" t="s">
        <v>22</v>
      </c>
      <c r="C90" s="12" t="s">
        <v>13</v>
      </c>
      <c r="D90" s="28" t="n">
        <v>1872500</v>
      </c>
      <c r="E90" s="21" t="n">
        <v>374500</v>
      </c>
      <c r="F90" s="21" t="n">
        <v>2247000</v>
      </c>
    </row>
    <row r="91" customFormat="false" ht="13.95" hidden="false" customHeight="true" outlineLevel="0" collapsed="false">
      <c r="A91" s="11" t="s">
        <v>93</v>
      </c>
      <c r="B91" s="11" t="s">
        <v>22</v>
      </c>
      <c r="C91" s="12" t="s">
        <v>13</v>
      </c>
      <c r="D91" s="21" t="n">
        <v>88000</v>
      </c>
      <c r="E91" s="21" t="n">
        <v>17600</v>
      </c>
      <c r="F91" s="21" t="n">
        <v>105600</v>
      </c>
    </row>
    <row r="92" customFormat="false" ht="13.95" hidden="false" customHeight="true" outlineLevel="0" collapsed="false">
      <c r="A92" s="11" t="s">
        <v>94</v>
      </c>
      <c r="B92" s="11" t="s">
        <v>22</v>
      </c>
      <c r="C92" s="12" t="s">
        <v>13</v>
      </c>
      <c r="D92" s="28" t="n">
        <v>6315000</v>
      </c>
      <c r="E92" s="21" t="n">
        <v>1263000</v>
      </c>
      <c r="F92" s="21" t="n">
        <v>7578000</v>
      </c>
    </row>
    <row r="93" customFormat="false" ht="13.95" hidden="false" customHeight="true" outlineLevel="0" collapsed="false">
      <c r="A93" s="11" t="s">
        <v>95</v>
      </c>
      <c r="B93" s="11" t="s">
        <v>22</v>
      </c>
      <c r="C93" s="12" t="s">
        <v>13</v>
      </c>
      <c r="D93" s="28" t="n">
        <v>6316800</v>
      </c>
      <c r="E93" s="21" t="n">
        <v>1263360</v>
      </c>
      <c r="F93" s="21" t="n">
        <v>7580160</v>
      </c>
    </row>
    <row r="94" customFormat="false" ht="13.95" hidden="false" customHeight="true" outlineLevel="0" collapsed="false">
      <c r="A94" s="18" t="s">
        <v>96</v>
      </c>
      <c r="B94" s="18"/>
      <c r="C94" s="18"/>
      <c r="D94" s="18"/>
      <c r="E94" s="18"/>
      <c r="F94" s="18"/>
    </row>
    <row r="95" customFormat="false" ht="13.95" hidden="false" customHeight="true" outlineLevel="0" collapsed="false">
      <c r="A95" s="11" t="s">
        <v>97</v>
      </c>
      <c r="B95" s="11" t="s">
        <v>22</v>
      </c>
      <c r="C95" s="12" t="s">
        <v>13</v>
      </c>
      <c r="D95" s="32" t="n">
        <v>115000</v>
      </c>
      <c r="E95" s="21" t="n">
        <v>23000</v>
      </c>
      <c r="F95" s="21" t="n">
        <v>138000</v>
      </c>
    </row>
    <row r="96" customFormat="false" ht="13.95" hidden="false" customHeight="true" outlineLevel="0" collapsed="false">
      <c r="A96" s="11" t="s">
        <v>98</v>
      </c>
      <c r="B96" s="11" t="s">
        <v>99</v>
      </c>
      <c r="C96" s="33" t="s">
        <v>13</v>
      </c>
      <c r="D96" s="32" t="n">
        <v>120000</v>
      </c>
      <c r="E96" s="21" t="n">
        <v>24000</v>
      </c>
      <c r="F96" s="21" t="n">
        <v>144000</v>
      </c>
    </row>
    <row r="97" customFormat="false" ht="13.95" hidden="false" customHeight="true" outlineLevel="0" collapsed="false">
      <c r="A97" s="11" t="s">
        <v>100</v>
      </c>
      <c r="B97" s="11" t="s">
        <v>22</v>
      </c>
      <c r="C97" s="33" t="s">
        <v>13</v>
      </c>
      <c r="D97" s="32" t="n">
        <v>226700</v>
      </c>
      <c r="E97" s="21" t="n">
        <v>45340</v>
      </c>
      <c r="F97" s="21" t="n">
        <v>272040</v>
      </c>
    </row>
    <row r="98" customFormat="false" ht="13.95" hidden="false" customHeight="true" outlineLevel="0" collapsed="false">
      <c r="A98" s="34" t="s">
        <v>101</v>
      </c>
      <c r="B98" s="11" t="s">
        <v>22</v>
      </c>
      <c r="C98" s="33" t="s">
        <v>13</v>
      </c>
      <c r="D98" s="35" t="n">
        <v>121500</v>
      </c>
      <c r="E98" s="21" t="n">
        <v>24300</v>
      </c>
      <c r="F98" s="21" t="n">
        <v>145800</v>
      </c>
    </row>
    <row r="99" customFormat="false" ht="13.95" hidden="false" customHeight="true" outlineLevel="0" collapsed="false">
      <c r="A99" s="11" t="s">
        <v>102</v>
      </c>
      <c r="B99" s="11" t="s">
        <v>22</v>
      </c>
      <c r="C99" s="12" t="s">
        <v>13</v>
      </c>
      <c r="D99" s="28" t="n">
        <v>83900</v>
      </c>
      <c r="E99" s="21" t="n">
        <v>16780</v>
      </c>
      <c r="F99" s="21" t="n">
        <v>100680</v>
      </c>
    </row>
    <row r="100" customFormat="false" ht="13.95" hidden="false" customHeight="true" outlineLevel="0" collapsed="false">
      <c r="A100" s="11" t="s">
        <v>103</v>
      </c>
      <c r="B100" s="11" t="s">
        <v>22</v>
      </c>
      <c r="C100" s="12" t="s">
        <v>13</v>
      </c>
      <c r="D100" s="28" t="n">
        <v>3840200</v>
      </c>
      <c r="E100" s="21" t="n">
        <v>768040</v>
      </c>
      <c r="F100" s="21" t="n">
        <v>4608240</v>
      </c>
    </row>
    <row r="101" customFormat="false" ht="13.95" hidden="false" customHeight="true" outlineLevel="0" collapsed="false">
      <c r="A101" s="11" t="s">
        <v>104</v>
      </c>
      <c r="B101" s="11" t="s">
        <v>22</v>
      </c>
      <c r="C101" s="12" t="s">
        <v>13</v>
      </c>
      <c r="D101" s="28" t="n">
        <v>53300</v>
      </c>
      <c r="E101" s="21" t="n">
        <v>10660</v>
      </c>
      <c r="F101" s="21" t="n">
        <v>63960</v>
      </c>
    </row>
    <row r="102" customFormat="false" ht="13.95" hidden="false" customHeight="true" outlineLevel="0" collapsed="false">
      <c r="A102" s="11" t="s">
        <v>105</v>
      </c>
      <c r="B102" s="11" t="s">
        <v>22</v>
      </c>
      <c r="C102" s="12" t="s">
        <v>13</v>
      </c>
      <c r="D102" s="28" t="n">
        <v>444700</v>
      </c>
      <c r="E102" s="21" t="n">
        <v>88940</v>
      </c>
      <c r="F102" s="21" t="n">
        <v>533640</v>
      </c>
    </row>
    <row r="103" customFormat="false" ht="13.95" hidden="false" customHeight="true" outlineLevel="0" collapsed="false">
      <c r="A103" s="11" t="s">
        <v>106</v>
      </c>
      <c r="B103" s="11" t="s">
        <v>22</v>
      </c>
      <c r="C103" s="12" t="s">
        <v>13</v>
      </c>
      <c r="D103" s="28" t="n">
        <v>146000</v>
      </c>
      <c r="E103" s="21" t="n">
        <v>29200</v>
      </c>
      <c r="F103" s="21" t="n">
        <v>175200</v>
      </c>
    </row>
    <row r="104" customFormat="false" ht="13.95" hidden="false" customHeight="true" outlineLevel="0" collapsed="false">
      <c r="A104" s="11" t="s">
        <v>107</v>
      </c>
      <c r="B104" s="11" t="s">
        <v>22</v>
      </c>
      <c r="C104" s="12" t="s">
        <v>13</v>
      </c>
      <c r="D104" s="28" t="n">
        <v>1580100</v>
      </c>
      <c r="E104" s="21" t="n">
        <v>316020</v>
      </c>
      <c r="F104" s="21" t="n">
        <v>1896120</v>
      </c>
    </row>
    <row r="105" customFormat="false" ht="13.95" hidden="false" customHeight="true" outlineLevel="0" collapsed="false">
      <c r="A105" s="11" t="s">
        <v>108</v>
      </c>
      <c r="B105" s="11" t="s">
        <v>22</v>
      </c>
      <c r="C105" s="12" t="s">
        <v>13</v>
      </c>
      <c r="D105" s="28" t="n">
        <v>35300</v>
      </c>
      <c r="E105" s="21" t="n">
        <v>7060</v>
      </c>
      <c r="F105" s="21" t="n">
        <v>42360</v>
      </c>
    </row>
    <row r="106" customFormat="false" ht="13.95" hidden="false" customHeight="true" outlineLevel="0" collapsed="false">
      <c r="A106" s="11" t="s">
        <v>109</v>
      </c>
      <c r="B106" s="11" t="s">
        <v>22</v>
      </c>
      <c r="C106" s="12" t="s">
        <v>13</v>
      </c>
      <c r="D106" s="28" t="n">
        <v>54800</v>
      </c>
      <c r="E106" s="21" t="n">
        <v>10960</v>
      </c>
      <c r="F106" s="21" t="n">
        <v>65760</v>
      </c>
    </row>
    <row r="107" customFormat="false" ht="13.95" hidden="false" customHeight="true" outlineLevel="0" collapsed="false">
      <c r="A107" s="11" t="s">
        <v>110</v>
      </c>
      <c r="B107" s="11" t="s">
        <v>22</v>
      </c>
      <c r="C107" s="12" t="s">
        <v>13</v>
      </c>
      <c r="D107" s="28" t="n">
        <v>89800</v>
      </c>
      <c r="E107" s="21" t="n">
        <v>17960</v>
      </c>
      <c r="F107" s="21" t="n">
        <v>107760</v>
      </c>
    </row>
    <row r="108" customFormat="false" ht="13.95" hidden="false" customHeight="true" outlineLevel="0" collapsed="false">
      <c r="A108" s="11" t="s">
        <v>111</v>
      </c>
      <c r="B108" s="11" t="s">
        <v>22</v>
      </c>
      <c r="C108" s="12" t="s">
        <v>13</v>
      </c>
      <c r="D108" s="28" t="n">
        <v>135000</v>
      </c>
      <c r="E108" s="21" t="n">
        <v>27000</v>
      </c>
      <c r="F108" s="21" t="n">
        <v>162000</v>
      </c>
    </row>
    <row r="109" customFormat="false" ht="13.95" hidden="false" customHeight="true" outlineLevel="0" collapsed="false">
      <c r="A109" s="10" t="s">
        <v>112</v>
      </c>
      <c r="B109" s="11" t="s">
        <v>22</v>
      </c>
      <c r="C109" s="12" t="s">
        <v>13</v>
      </c>
      <c r="D109" s="28" t="n">
        <v>153000</v>
      </c>
      <c r="E109" s="21" t="n">
        <v>30600</v>
      </c>
      <c r="F109" s="21" t="n">
        <v>183600</v>
      </c>
    </row>
    <row r="110" customFormat="false" ht="13.95" hidden="false" customHeight="true" outlineLevel="0" collapsed="false">
      <c r="A110" s="11" t="s">
        <v>113</v>
      </c>
      <c r="B110" s="11" t="s">
        <v>22</v>
      </c>
      <c r="C110" s="12" t="s">
        <v>13</v>
      </c>
      <c r="D110" s="28" t="n">
        <v>105100</v>
      </c>
      <c r="E110" s="21" t="n">
        <v>21020</v>
      </c>
      <c r="F110" s="21" t="n">
        <v>126120</v>
      </c>
    </row>
    <row r="111" customFormat="false" ht="13.95" hidden="false" customHeight="true" outlineLevel="0" collapsed="false">
      <c r="A111" s="11" t="s">
        <v>114</v>
      </c>
      <c r="B111" s="11" t="s">
        <v>22</v>
      </c>
      <c r="C111" s="12" t="s">
        <v>13</v>
      </c>
      <c r="D111" s="28" t="n">
        <v>80500</v>
      </c>
      <c r="E111" s="21" t="n">
        <v>16100</v>
      </c>
      <c r="F111" s="21" t="n">
        <v>96600</v>
      </c>
    </row>
    <row r="112" customFormat="false" ht="13.95" hidden="false" customHeight="true" outlineLevel="0" collapsed="false">
      <c r="A112" s="26" t="s">
        <v>115</v>
      </c>
      <c r="B112" s="11" t="s">
        <v>22</v>
      </c>
      <c r="C112" s="12" t="s">
        <v>13</v>
      </c>
      <c r="D112" s="28" t="n">
        <v>148000</v>
      </c>
      <c r="E112" s="21" t="n">
        <v>29600</v>
      </c>
      <c r="F112" s="21" t="n">
        <v>177600</v>
      </c>
    </row>
    <row r="113" customFormat="false" ht="13.95" hidden="false" customHeight="true" outlineLevel="0" collapsed="false">
      <c r="A113" s="36" t="s">
        <v>116</v>
      </c>
      <c r="B113" s="11" t="s">
        <v>22</v>
      </c>
      <c r="C113" s="12" t="s">
        <v>13</v>
      </c>
      <c r="D113" s="28" t="n">
        <v>85000</v>
      </c>
      <c r="E113" s="21" t="n">
        <v>17000</v>
      </c>
      <c r="F113" s="21" t="n">
        <v>102000</v>
      </c>
    </row>
    <row r="114" customFormat="false" ht="13.95" hidden="false" customHeight="true" outlineLevel="0" collapsed="false">
      <c r="A114" s="18" t="s">
        <v>117</v>
      </c>
      <c r="B114" s="18"/>
      <c r="C114" s="18"/>
      <c r="D114" s="18"/>
      <c r="E114" s="18"/>
      <c r="F114" s="18"/>
    </row>
    <row r="115" customFormat="false" ht="13.95" hidden="false" customHeight="true" outlineLevel="0" collapsed="false">
      <c r="A115" s="30" t="s">
        <v>118</v>
      </c>
      <c r="B115" s="30" t="s">
        <v>22</v>
      </c>
      <c r="C115" s="37" t="s">
        <v>13</v>
      </c>
      <c r="D115" s="28" t="n">
        <v>102700</v>
      </c>
      <c r="E115" s="21" t="n">
        <v>20540</v>
      </c>
      <c r="F115" s="21" t="n">
        <v>123240</v>
      </c>
    </row>
    <row r="116" customFormat="false" ht="13.95" hidden="false" customHeight="true" outlineLevel="0" collapsed="false">
      <c r="A116" s="11" t="s">
        <v>119</v>
      </c>
      <c r="B116" s="30" t="s">
        <v>22</v>
      </c>
      <c r="C116" s="12" t="s">
        <v>13</v>
      </c>
      <c r="D116" s="28" t="n">
        <v>13350</v>
      </c>
      <c r="E116" s="21" t="n">
        <v>2670</v>
      </c>
      <c r="F116" s="21" t="n">
        <v>16020</v>
      </c>
    </row>
    <row r="117" customFormat="false" ht="13.95" hidden="false" customHeight="true" outlineLevel="0" collapsed="false">
      <c r="A117" s="11" t="s">
        <v>120</v>
      </c>
      <c r="B117" s="30" t="s">
        <v>22</v>
      </c>
      <c r="C117" s="12" t="s">
        <v>13</v>
      </c>
      <c r="D117" s="28" t="n">
        <v>293600</v>
      </c>
      <c r="E117" s="21" t="n">
        <v>58720</v>
      </c>
      <c r="F117" s="21" t="n">
        <v>352320</v>
      </c>
    </row>
    <row r="118" customFormat="false" ht="13.95" hidden="false" customHeight="true" outlineLevel="0" collapsed="false">
      <c r="A118" s="19" t="s">
        <v>121</v>
      </c>
      <c r="B118" s="30" t="s">
        <v>22</v>
      </c>
      <c r="C118" s="12" t="s">
        <v>13</v>
      </c>
      <c r="D118" s="20" t="n">
        <v>1500200</v>
      </c>
      <c r="E118" s="21" t="n">
        <v>300040</v>
      </c>
      <c r="F118" s="21" t="n">
        <v>1800240</v>
      </c>
    </row>
    <row r="119" customFormat="false" ht="13.95" hidden="false" customHeight="true" outlineLevel="0" collapsed="false">
      <c r="A119" s="11" t="s">
        <v>122</v>
      </c>
      <c r="B119" s="30" t="s">
        <v>22</v>
      </c>
      <c r="C119" s="12" t="s">
        <v>13</v>
      </c>
      <c r="D119" s="21" t="n">
        <v>40800</v>
      </c>
      <c r="E119" s="21" t="n">
        <v>8160</v>
      </c>
      <c r="F119" s="21" t="n">
        <v>48960</v>
      </c>
    </row>
    <row r="120" customFormat="false" ht="13.95" hidden="false" customHeight="true" outlineLevel="0" collapsed="false">
      <c r="A120" s="19" t="s">
        <v>123</v>
      </c>
      <c r="B120" s="30" t="s">
        <v>22</v>
      </c>
      <c r="C120" s="12" t="s">
        <v>13</v>
      </c>
      <c r="D120" s="28" t="n">
        <v>130000</v>
      </c>
      <c r="E120" s="21" t="n">
        <v>26000</v>
      </c>
      <c r="F120" s="21" t="n">
        <v>156000</v>
      </c>
    </row>
    <row r="121" customFormat="false" ht="13.95" hidden="false" customHeight="true" outlineLevel="0" collapsed="false">
      <c r="A121" s="11" t="s">
        <v>124</v>
      </c>
      <c r="B121" s="30" t="s">
        <v>22</v>
      </c>
      <c r="C121" s="12" t="s">
        <v>13</v>
      </c>
      <c r="D121" s="28" t="n">
        <v>101900</v>
      </c>
      <c r="E121" s="21" t="n">
        <v>20380</v>
      </c>
      <c r="F121" s="21" t="n">
        <v>122280</v>
      </c>
    </row>
    <row r="122" customFormat="false" ht="13.95" hidden="false" customHeight="true" outlineLevel="0" collapsed="false">
      <c r="A122" s="11" t="s">
        <v>125</v>
      </c>
      <c r="B122" s="30" t="s">
        <v>22</v>
      </c>
      <c r="C122" s="12" t="s">
        <v>13</v>
      </c>
      <c r="D122" s="28" t="n">
        <v>118800</v>
      </c>
      <c r="E122" s="21" t="n">
        <v>23760</v>
      </c>
      <c r="F122" s="21" t="n">
        <v>142560</v>
      </c>
    </row>
  </sheetData>
  <sheetProtection sheet="true" password="d0bc"/>
  <mergeCells count="21">
    <mergeCell ref="A1:F1"/>
    <mergeCell ref="A2:F2"/>
    <mergeCell ref="A3:F3"/>
    <mergeCell ref="A5:F5"/>
    <mergeCell ref="A8:F8"/>
    <mergeCell ref="A9:A11"/>
    <mergeCell ref="A12:A13"/>
    <mergeCell ref="A14:F14"/>
    <mergeCell ref="A15:A17"/>
    <mergeCell ref="A18:F18"/>
    <mergeCell ref="A19:A20"/>
    <mergeCell ref="A24:F24"/>
    <mergeCell ref="A31:F31"/>
    <mergeCell ref="A59:F59"/>
    <mergeCell ref="A72:F72"/>
    <mergeCell ref="A74:F74"/>
    <mergeCell ref="A77:F77"/>
    <mergeCell ref="A85:F85"/>
    <mergeCell ref="A88:F88"/>
    <mergeCell ref="A94:F94"/>
    <mergeCell ref="A114:F114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93" width="6.32"/>
    <col collapsed="false" customWidth="true" hidden="false" outlineLevel="0" max="2" min="2" style="193" width="31.66"/>
    <col collapsed="false" customWidth="true" hidden="false" outlineLevel="0" max="3" min="3" style="193" width="16.32"/>
    <col collapsed="false" customWidth="true" hidden="false" outlineLevel="0" max="5" min="4" style="193" width="15.99"/>
    <col collapsed="false" customWidth="true" hidden="false" outlineLevel="0" max="6" min="6" style="194" width="18.87"/>
    <col collapsed="false" customWidth="false" hidden="false" outlineLevel="0" max="257" min="7" style="193" width="9.1"/>
  </cols>
  <sheetData>
    <row r="1" customFormat="false" ht="15.6" hidden="false" customHeight="false" outlineLevel="0" collapsed="false">
      <c r="A1" s="195" t="s">
        <v>463</v>
      </c>
      <c r="B1" s="195"/>
      <c r="C1" s="195"/>
      <c r="D1" s="195"/>
      <c r="E1" s="195"/>
      <c r="F1" s="195"/>
    </row>
    <row r="2" customFormat="false" ht="15.6" hidden="false" customHeight="false" outlineLevel="0" collapsed="false">
      <c r="A2" s="195" t="s">
        <v>604</v>
      </c>
      <c r="B2" s="195"/>
      <c r="C2" s="195"/>
      <c r="D2" s="195"/>
      <c r="E2" s="195"/>
      <c r="F2" s="195"/>
    </row>
    <row r="3" customFormat="false" ht="16.2" hidden="false" customHeight="false" outlineLevel="0" collapsed="false">
      <c r="A3" s="196" t="s">
        <v>454</v>
      </c>
      <c r="B3" s="196"/>
      <c r="C3" s="196"/>
      <c r="D3" s="196"/>
      <c r="E3" s="196"/>
      <c r="F3" s="196"/>
    </row>
    <row r="4" customFormat="false" ht="15" hidden="false" customHeight="true" outlineLevel="0" collapsed="false">
      <c r="A4" s="196"/>
      <c r="B4" s="196"/>
      <c r="C4" s="196"/>
      <c r="D4" s="196"/>
      <c r="E4" s="196"/>
      <c r="F4" s="197"/>
    </row>
    <row r="5" s="200" customFormat="true" ht="10.2" hidden="false" customHeight="true" outlineLevel="0" collapsed="false">
      <c r="A5" s="198"/>
      <c r="B5" s="198"/>
      <c r="C5" s="198"/>
      <c r="D5" s="198"/>
      <c r="E5" s="198"/>
      <c r="F5" s="199"/>
    </row>
    <row r="6" customFormat="false" ht="15" hidden="false" customHeight="true" outlineLevel="0" collapsed="false">
      <c r="A6" s="201"/>
      <c r="B6" s="201"/>
      <c r="C6" s="201"/>
      <c r="D6" s="201"/>
      <c r="E6" s="202"/>
      <c r="F6" s="203"/>
    </row>
    <row r="7" customFormat="false" ht="43.95" hidden="false" customHeight="true" outlineLevel="0" collapsed="false">
      <c r="A7" s="153" t="s">
        <v>455</v>
      </c>
      <c r="B7" s="204" t="s">
        <v>554</v>
      </c>
      <c r="C7" s="204" t="s">
        <v>6</v>
      </c>
      <c r="D7" s="151" t="s">
        <v>605</v>
      </c>
      <c r="E7" s="151"/>
      <c r="F7" s="134" t="s">
        <v>606</v>
      </c>
    </row>
    <row r="8" customFormat="false" ht="15" hidden="false" customHeight="true" outlineLevel="0" collapsed="false">
      <c r="A8" s="205" t="s">
        <v>607</v>
      </c>
      <c r="B8" s="205"/>
      <c r="C8" s="205"/>
      <c r="D8" s="205"/>
      <c r="E8" s="205"/>
      <c r="F8" s="206"/>
    </row>
    <row r="9" customFormat="false" ht="15" hidden="false" customHeight="true" outlineLevel="0" collapsed="false">
      <c r="A9" s="207" t="n">
        <v>1</v>
      </c>
      <c r="B9" s="208" t="s">
        <v>608</v>
      </c>
      <c r="C9" s="207" t="s">
        <v>609</v>
      </c>
      <c r="D9" s="209" t="n">
        <v>8.4</v>
      </c>
      <c r="E9" s="209"/>
      <c r="F9" s="210" t="n">
        <v>45292</v>
      </c>
    </row>
    <row r="10" customFormat="false" ht="15" hidden="false" customHeight="true" outlineLevel="0" collapsed="false">
      <c r="A10" s="207" t="n">
        <v>2</v>
      </c>
      <c r="B10" s="208" t="s">
        <v>610</v>
      </c>
      <c r="C10" s="207" t="s">
        <v>609</v>
      </c>
      <c r="D10" s="209" t="n">
        <v>13.2</v>
      </c>
      <c r="E10" s="209"/>
      <c r="F10" s="210" t="n">
        <f aca="false">F9</f>
        <v>45292</v>
      </c>
    </row>
    <row r="11" customFormat="false" ht="15" hidden="false" customHeight="true" outlineLevel="0" collapsed="false">
      <c r="A11" s="207" t="n">
        <v>3</v>
      </c>
      <c r="B11" s="208" t="s">
        <v>611</v>
      </c>
      <c r="C11" s="207" t="s">
        <v>609</v>
      </c>
      <c r="D11" s="209" t="n">
        <v>30</v>
      </c>
      <c r="E11" s="209"/>
      <c r="F11" s="210" t="n">
        <f aca="false">F10</f>
        <v>45292</v>
      </c>
    </row>
    <row r="12" customFormat="false" ht="15" hidden="false" customHeight="true" outlineLevel="0" collapsed="false">
      <c r="A12" s="205" t="s">
        <v>612</v>
      </c>
      <c r="B12" s="205"/>
      <c r="C12" s="205"/>
      <c r="D12" s="205"/>
      <c r="E12" s="205"/>
      <c r="F12" s="206"/>
    </row>
    <row r="13" customFormat="false" ht="19.2" hidden="false" customHeight="true" outlineLevel="0" collapsed="false">
      <c r="A13" s="207" t="n">
        <v>1</v>
      </c>
      <c r="B13" s="211" t="s">
        <v>613</v>
      </c>
      <c r="C13" s="207" t="s">
        <v>614</v>
      </c>
      <c r="D13" s="209" t="n">
        <v>264</v>
      </c>
      <c r="E13" s="209"/>
      <c r="F13" s="210" t="n">
        <f aca="false">F11</f>
        <v>45292</v>
      </c>
    </row>
    <row r="14" customFormat="false" ht="15" hidden="false" customHeight="true" outlineLevel="0" collapsed="false">
      <c r="A14" s="207" t="n">
        <v>2</v>
      </c>
      <c r="B14" s="211" t="s">
        <v>615</v>
      </c>
      <c r="C14" s="207" t="s">
        <v>614</v>
      </c>
      <c r="D14" s="209" t="n">
        <v>732</v>
      </c>
      <c r="E14" s="209"/>
      <c r="F14" s="210" t="n">
        <f aca="false">F13</f>
        <v>45292</v>
      </c>
    </row>
    <row r="15" customFormat="false" ht="15" hidden="false" customHeight="true" outlineLevel="0" collapsed="false">
      <c r="A15" s="207" t="n">
        <v>3</v>
      </c>
      <c r="B15" s="211" t="s">
        <v>616</v>
      </c>
      <c r="C15" s="207" t="s">
        <v>614</v>
      </c>
      <c r="D15" s="209" t="n">
        <v>456</v>
      </c>
      <c r="E15" s="209"/>
      <c r="F15" s="210" t="n">
        <f aca="false">F14</f>
        <v>45292</v>
      </c>
    </row>
    <row r="16" customFormat="false" ht="15" hidden="false" customHeight="true" outlineLevel="0" collapsed="false">
      <c r="A16" s="205" t="s">
        <v>617</v>
      </c>
      <c r="B16" s="205"/>
      <c r="C16" s="205"/>
      <c r="D16" s="205"/>
      <c r="E16" s="205"/>
      <c r="F16" s="210"/>
    </row>
    <row r="17" customFormat="false" ht="15" hidden="false" customHeight="true" outlineLevel="0" collapsed="false">
      <c r="A17" s="207" t="n">
        <v>1</v>
      </c>
      <c r="B17" s="212" t="str">
        <f aca="false">B21</f>
        <v>Наименование</v>
      </c>
      <c r="C17" s="212" t="s">
        <v>618</v>
      </c>
      <c r="D17" s="213" t="s">
        <v>619</v>
      </c>
      <c r="E17" s="213" t="s">
        <v>620</v>
      </c>
      <c r="F17" s="214"/>
    </row>
    <row r="18" customFormat="false" ht="15" hidden="false" customHeight="true" outlineLevel="0" collapsed="false">
      <c r="A18" s="207" t="n">
        <v>2</v>
      </c>
      <c r="B18" s="208" t="s">
        <v>621</v>
      </c>
      <c r="C18" s="207" t="s">
        <v>622</v>
      </c>
      <c r="D18" s="215" t="n">
        <v>6480</v>
      </c>
      <c r="E18" s="215" t="n">
        <v>216</v>
      </c>
      <c r="F18" s="210" t="n">
        <f aca="false">F15</f>
        <v>45292</v>
      </c>
    </row>
    <row r="19" customFormat="false" ht="15" hidden="false" customHeight="true" outlineLevel="0" collapsed="false">
      <c r="A19" s="207" t="n">
        <v>3</v>
      </c>
      <c r="B19" s="208" t="s">
        <v>623</v>
      </c>
      <c r="C19" s="207" t="s">
        <v>622</v>
      </c>
      <c r="D19" s="215" t="n">
        <v>29400</v>
      </c>
      <c r="E19" s="215" t="n">
        <v>976.8</v>
      </c>
      <c r="F19" s="210" t="n">
        <f aca="false">F18</f>
        <v>45292</v>
      </c>
    </row>
    <row r="20" customFormat="false" ht="15" hidden="false" customHeight="true" outlineLevel="0" collapsed="false">
      <c r="A20" s="205" t="s">
        <v>624</v>
      </c>
      <c r="B20" s="205"/>
      <c r="C20" s="205"/>
      <c r="D20" s="205"/>
      <c r="E20" s="205"/>
      <c r="F20" s="206"/>
    </row>
    <row r="21" customFormat="false" ht="27.6" hidden="false" customHeight="true" outlineLevel="0" collapsed="false">
      <c r="A21" s="134"/>
      <c r="B21" s="134" t="s">
        <v>554</v>
      </c>
      <c r="C21" s="134" t="str">
        <f aca="false">C7</f>
        <v>Единица измерения</v>
      </c>
      <c r="D21" s="216" t="s">
        <v>625</v>
      </c>
      <c r="E21" s="216"/>
      <c r="F21" s="210"/>
    </row>
    <row r="22" customFormat="false" ht="15" hidden="false" customHeight="true" outlineLevel="0" collapsed="false">
      <c r="A22" s="134"/>
      <c r="B22" s="134"/>
      <c r="C22" s="134"/>
      <c r="D22" s="217" t="s">
        <v>626</v>
      </c>
      <c r="E22" s="212" t="s">
        <v>627</v>
      </c>
      <c r="F22" s="210"/>
    </row>
    <row r="23" customFormat="false" ht="15" hidden="false" customHeight="true" outlineLevel="0" collapsed="false">
      <c r="A23" s="207" t="n">
        <v>1</v>
      </c>
      <c r="B23" s="211" t="s">
        <v>628</v>
      </c>
      <c r="C23" s="207" t="s">
        <v>629</v>
      </c>
      <c r="D23" s="218" t="n">
        <v>65</v>
      </c>
      <c r="E23" s="218" t="n">
        <v>70</v>
      </c>
      <c r="F23" s="210" t="n">
        <f aca="false">F19</f>
        <v>45292</v>
      </c>
    </row>
    <row r="24" customFormat="false" ht="15" hidden="false" customHeight="true" outlineLevel="0" collapsed="false">
      <c r="A24" s="207" t="n">
        <v>2</v>
      </c>
      <c r="B24" s="211" t="s">
        <v>630</v>
      </c>
      <c r="C24" s="207" t="s">
        <v>629</v>
      </c>
      <c r="D24" s="218" t="n">
        <v>75</v>
      </c>
      <c r="E24" s="218" t="n">
        <v>80</v>
      </c>
      <c r="F24" s="210" t="n">
        <f aca="false">F23</f>
        <v>45292</v>
      </c>
    </row>
    <row r="25" customFormat="false" ht="12.75" hidden="false" customHeight="true" outlineLevel="0" collapsed="false">
      <c r="A25" s="207" t="n">
        <v>3</v>
      </c>
      <c r="B25" s="211" t="s">
        <v>631</v>
      </c>
      <c r="C25" s="207" t="s">
        <v>629</v>
      </c>
      <c r="D25" s="218" t="n">
        <v>200</v>
      </c>
      <c r="E25" s="218" t="n">
        <v>240</v>
      </c>
      <c r="F25" s="210" t="n">
        <f aca="false">F23</f>
        <v>45292</v>
      </c>
    </row>
    <row r="26" customFormat="false" ht="15" hidden="false" customHeight="true" outlineLevel="0" collapsed="false">
      <c r="A26" s="207" t="n">
        <v>4</v>
      </c>
      <c r="B26" s="211" t="s">
        <v>632</v>
      </c>
      <c r="C26" s="207" t="s">
        <v>629</v>
      </c>
      <c r="D26" s="218" t="n">
        <v>400</v>
      </c>
      <c r="E26" s="218" t="n">
        <v>440</v>
      </c>
      <c r="F26" s="210" t="n">
        <f aca="false">F24</f>
        <v>45292</v>
      </c>
    </row>
    <row r="27" customFormat="false" ht="14.4" hidden="false" customHeight="true" outlineLevel="0" collapsed="false">
      <c r="A27" s="202"/>
      <c r="B27" s="202"/>
      <c r="C27" s="202"/>
      <c r="D27" s="202"/>
      <c r="E27" s="202"/>
      <c r="F27" s="219"/>
    </row>
    <row r="28" customFormat="false" ht="15" hidden="false" customHeight="true" outlineLevel="0" collapsed="false">
      <c r="A28" s="220" t="s">
        <v>633</v>
      </c>
      <c r="B28" s="220"/>
      <c r="C28" s="220"/>
      <c r="D28" s="220"/>
      <c r="E28" s="220"/>
      <c r="F28" s="221"/>
    </row>
    <row r="29" customFormat="false" ht="15" hidden="false" customHeight="true" outlineLevel="0" collapsed="false">
      <c r="A29" s="130"/>
      <c r="B29" s="220" t="s">
        <v>634</v>
      </c>
      <c r="C29" s="220"/>
      <c r="D29" s="220"/>
      <c r="E29" s="130"/>
      <c r="F29" s="221"/>
    </row>
    <row r="30" customFormat="false" ht="13.2" hidden="false" customHeight="true" outlineLevel="0" collapsed="false">
      <c r="A30" s="222"/>
      <c r="B30" s="223"/>
      <c r="C30" s="223"/>
      <c r="D30" s="223"/>
      <c r="E30" s="222"/>
      <c r="F30" s="203"/>
    </row>
    <row r="31" customFormat="false" ht="13.2" hidden="false" customHeight="false" outlineLevel="0" collapsed="false">
      <c r="A31" s="224"/>
      <c r="B31" s="224"/>
      <c r="C31" s="224"/>
      <c r="D31" s="224"/>
      <c r="E31" s="224"/>
      <c r="F31" s="225"/>
    </row>
    <row r="32" customFormat="false" ht="13.2" hidden="false" customHeight="true" outlineLevel="0" collapsed="false">
      <c r="A32" s="226" t="s">
        <v>635</v>
      </c>
      <c r="B32" s="226"/>
      <c r="C32" s="226"/>
      <c r="D32" s="226"/>
      <c r="E32" s="226"/>
      <c r="F32" s="226"/>
    </row>
    <row r="33" customFormat="false" ht="13.2" hidden="false" customHeight="true" outlineLevel="0" collapsed="false">
      <c r="A33" s="227"/>
      <c r="B33" s="227"/>
      <c r="C33" s="227"/>
      <c r="D33" s="227"/>
    </row>
    <row r="34" customFormat="false" ht="13.8" hidden="false" customHeight="true" outlineLevel="0" collapsed="false">
      <c r="A34" s="228" t="s">
        <v>636</v>
      </c>
      <c r="B34" s="229" t="s">
        <v>554</v>
      </c>
      <c r="C34" s="228" t="s">
        <v>618</v>
      </c>
      <c r="D34" s="229" t="s">
        <v>637</v>
      </c>
      <c r="E34" s="229"/>
      <c r="F34" s="230" t="s">
        <v>638</v>
      </c>
    </row>
    <row r="35" customFormat="false" ht="13.2" hidden="false" customHeight="true" outlineLevel="0" collapsed="false">
      <c r="A35" s="113" t="n">
        <v>1</v>
      </c>
      <c r="B35" s="231" t="s">
        <v>639</v>
      </c>
      <c r="C35" s="232" t="s">
        <v>640</v>
      </c>
      <c r="D35" s="233" t="n">
        <v>2160</v>
      </c>
      <c r="E35" s="233"/>
      <c r="F35" s="210" t="n">
        <v>45292</v>
      </c>
    </row>
    <row r="36" customFormat="false" ht="13.2" hidden="false" customHeight="true" outlineLevel="0" collapsed="false">
      <c r="A36" s="113" t="n">
        <v>2</v>
      </c>
      <c r="B36" s="231" t="s">
        <v>641</v>
      </c>
      <c r="C36" s="232" t="s">
        <v>640</v>
      </c>
      <c r="D36" s="233" t="n">
        <v>3240</v>
      </c>
      <c r="E36" s="233"/>
      <c r="F36" s="234" t="n">
        <f aca="false">F35</f>
        <v>45292</v>
      </c>
    </row>
  </sheetData>
  <sheetProtection sheet="true" password="d0bc"/>
  <mergeCells count="28">
    <mergeCell ref="A1:F1"/>
    <mergeCell ref="A2:F2"/>
    <mergeCell ref="A3:F3"/>
    <mergeCell ref="A4:E4"/>
    <mergeCell ref="A6:D6"/>
    <mergeCell ref="D7:E7"/>
    <mergeCell ref="A8:E8"/>
    <mergeCell ref="D9:E9"/>
    <mergeCell ref="D10:E10"/>
    <mergeCell ref="D11:E11"/>
    <mergeCell ref="A12:E12"/>
    <mergeCell ref="D13:E13"/>
    <mergeCell ref="D14:E14"/>
    <mergeCell ref="D15:E15"/>
    <mergeCell ref="A16:E16"/>
    <mergeCell ref="A20:E20"/>
    <mergeCell ref="A21:A22"/>
    <mergeCell ref="B21:B22"/>
    <mergeCell ref="C21:C22"/>
    <mergeCell ref="D21:E21"/>
    <mergeCell ref="A28:E28"/>
    <mergeCell ref="B29:D29"/>
    <mergeCell ref="B30:D30"/>
    <mergeCell ref="A32:F32"/>
    <mergeCell ref="A33:D33"/>
    <mergeCell ref="D34:E34"/>
    <mergeCell ref="D35:E35"/>
    <mergeCell ref="D36:E36"/>
  </mergeCells>
  <printOptions headings="false" gridLines="false" gridLinesSet="true" horizontalCentered="true" verticalCentered="false"/>
  <pageMargins left="0.945138888888889" right="0.433333333333333" top="1.14166666666667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G95" activeCellId="0" sqref="G95"/>
    </sheetView>
  </sheetViews>
  <sheetFormatPr defaultColWidth="9.05468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80.99"/>
    <col collapsed="false" customWidth="true" hidden="false" outlineLevel="0" max="3" min="3" style="235" width="14.66"/>
    <col collapsed="false" customWidth="true" hidden="false" outlineLevel="0" max="4" min="4" style="0" width="21.66"/>
    <col collapsed="false" customWidth="true" hidden="false" outlineLevel="0" max="5" min="5" style="0" width="15.66"/>
  </cols>
  <sheetData>
    <row r="1" customFormat="false" ht="14.4" hidden="false" customHeight="true" outlineLevel="0" collapsed="false">
      <c r="A1" s="236" t="s">
        <v>642</v>
      </c>
      <c r="B1" s="236"/>
      <c r="C1" s="236"/>
      <c r="D1" s="236"/>
      <c r="E1" s="236"/>
    </row>
    <row r="2" customFormat="false" ht="14.4" hidden="false" customHeight="true" outlineLevel="0" collapsed="false">
      <c r="A2" s="237" t="s">
        <v>643</v>
      </c>
      <c r="B2" s="237"/>
      <c r="C2" s="237"/>
      <c r="D2" s="237"/>
      <c r="E2" s="237"/>
    </row>
    <row r="3" customFormat="false" ht="14.4" hidden="false" customHeight="true" outlineLevel="0" collapsed="false">
      <c r="A3" s="238" t="s">
        <v>454</v>
      </c>
      <c r="B3" s="238"/>
      <c r="C3" s="238"/>
      <c r="D3" s="238"/>
      <c r="E3" s="238"/>
    </row>
    <row r="4" customFormat="false" ht="14.4" hidden="false" customHeight="true" outlineLevel="0" collapsed="false">
      <c r="A4" s="238" t="s">
        <v>644</v>
      </c>
      <c r="B4" s="238"/>
      <c r="C4" s="238"/>
      <c r="D4" s="238"/>
      <c r="E4" s="238"/>
    </row>
    <row r="5" customFormat="false" ht="14.4" hidden="false" customHeight="true" outlineLevel="0" collapsed="false">
      <c r="A5" s="239"/>
      <c r="B5" s="239"/>
      <c r="C5" s="239"/>
      <c r="D5" s="239"/>
      <c r="E5" s="240"/>
    </row>
    <row r="6" customFormat="false" ht="30" hidden="false" customHeight="true" outlineLevel="0" collapsed="false">
      <c r="A6" s="139" t="s">
        <v>645</v>
      </c>
      <c r="B6" s="139" t="s">
        <v>554</v>
      </c>
      <c r="C6" s="241" t="s">
        <v>646</v>
      </c>
      <c r="D6" s="139" t="s">
        <v>647</v>
      </c>
      <c r="E6" s="241" t="s">
        <v>648</v>
      </c>
    </row>
    <row r="7" customFormat="false" ht="14.4" hidden="false" customHeight="true" outlineLevel="0" collapsed="false">
      <c r="A7" s="242" t="s">
        <v>649</v>
      </c>
      <c r="B7" s="242"/>
      <c r="C7" s="242"/>
      <c r="D7" s="242"/>
      <c r="E7" s="242"/>
    </row>
    <row r="8" customFormat="false" ht="14.4" hidden="false" customHeight="true" outlineLevel="0" collapsed="false">
      <c r="A8" s="145" t="n">
        <v>1</v>
      </c>
      <c r="B8" s="144" t="s">
        <v>650</v>
      </c>
      <c r="C8" s="243" t="n">
        <v>7646</v>
      </c>
      <c r="D8" s="244" t="s">
        <v>651</v>
      </c>
      <c r="E8" s="146" t="n">
        <v>5040</v>
      </c>
    </row>
    <row r="9" customFormat="false" ht="14.4" hidden="false" customHeight="true" outlineLevel="0" collapsed="false">
      <c r="A9" s="145" t="n">
        <v>2</v>
      </c>
      <c r="B9" s="144" t="s">
        <v>652</v>
      </c>
      <c r="C9" s="243" t="n">
        <v>6565</v>
      </c>
      <c r="D9" s="244"/>
      <c r="E9" s="146" t="n">
        <v>4920</v>
      </c>
    </row>
    <row r="10" customFormat="false" ht="14.4" hidden="false" customHeight="true" outlineLevel="0" collapsed="false">
      <c r="A10" s="145" t="n">
        <v>3</v>
      </c>
      <c r="B10" s="245" t="s">
        <v>653</v>
      </c>
      <c r="C10" s="243" t="n">
        <v>4691</v>
      </c>
      <c r="D10" s="246" t="s">
        <v>654</v>
      </c>
      <c r="E10" s="247" t="n">
        <v>4680</v>
      </c>
    </row>
    <row r="11" customFormat="false" ht="14.4" hidden="false" customHeight="true" outlineLevel="0" collapsed="false">
      <c r="A11" s="145" t="n">
        <v>4</v>
      </c>
      <c r="B11" s="245" t="s">
        <v>655</v>
      </c>
      <c r="C11" s="243" t="n">
        <v>5377</v>
      </c>
      <c r="D11" s="246"/>
      <c r="E11" s="247" t="n">
        <v>4680</v>
      </c>
    </row>
    <row r="12" customFormat="false" ht="14.4" hidden="false" customHeight="true" outlineLevel="0" collapsed="false">
      <c r="A12" s="145" t="n">
        <v>5</v>
      </c>
      <c r="B12" s="245" t="s">
        <v>656</v>
      </c>
      <c r="C12" s="243" t="n">
        <v>6392</v>
      </c>
      <c r="D12" s="244" t="s">
        <v>657</v>
      </c>
      <c r="E12" s="247" t="n">
        <v>13800</v>
      </c>
    </row>
    <row r="13" customFormat="false" ht="14.4" hidden="false" customHeight="true" outlineLevel="0" collapsed="false">
      <c r="A13" s="145" t="n">
        <v>6</v>
      </c>
      <c r="B13" s="245" t="s">
        <v>658</v>
      </c>
      <c r="C13" s="243" t="n">
        <v>6826</v>
      </c>
      <c r="D13" s="244"/>
      <c r="E13" s="247" t="n">
        <v>13800</v>
      </c>
    </row>
    <row r="14" customFormat="false" ht="14.4" hidden="false" customHeight="true" outlineLevel="0" collapsed="false">
      <c r="A14" s="145" t="n">
        <v>7</v>
      </c>
      <c r="B14" s="245" t="s">
        <v>659</v>
      </c>
      <c r="C14" s="243" t="n">
        <v>8483</v>
      </c>
      <c r="D14" s="244"/>
      <c r="E14" s="247" t="n">
        <v>13800</v>
      </c>
    </row>
    <row r="15" customFormat="false" ht="14.4" hidden="false" customHeight="true" outlineLevel="0" collapsed="false">
      <c r="A15" s="145" t="n">
        <v>8</v>
      </c>
      <c r="B15" s="245" t="s">
        <v>660</v>
      </c>
      <c r="C15" s="243" t="s">
        <v>661</v>
      </c>
      <c r="D15" s="244" t="s">
        <v>662</v>
      </c>
      <c r="E15" s="247" t="n">
        <v>13800</v>
      </c>
    </row>
    <row r="16" customFormat="false" ht="14.4" hidden="false" customHeight="true" outlineLevel="0" collapsed="false">
      <c r="A16" s="145" t="n">
        <v>9</v>
      </c>
      <c r="B16" s="245" t="s">
        <v>663</v>
      </c>
      <c r="C16" s="243" t="n">
        <v>7234</v>
      </c>
      <c r="D16" s="244" t="s">
        <v>664</v>
      </c>
      <c r="E16" s="247" t="n">
        <v>9000</v>
      </c>
    </row>
    <row r="17" customFormat="false" ht="14.4" hidden="false" customHeight="true" outlineLevel="0" collapsed="false">
      <c r="A17" s="145" t="n">
        <v>10</v>
      </c>
      <c r="B17" s="248" t="s">
        <v>665</v>
      </c>
      <c r="C17" s="249" t="n">
        <v>1081</v>
      </c>
      <c r="D17" s="244"/>
      <c r="E17" s="146" t="n">
        <v>6720</v>
      </c>
    </row>
    <row r="18" customFormat="false" ht="14.4" hidden="false" customHeight="true" outlineLevel="0" collapsed="false">
      <c r="A18" s="145" t="n">
        <v>11</v>
      </c>
      <c r="B18" s="144" t="s">
        <v>666</v>
      </c>
      <c r="C18" s="249" t="n">
        <v>1692</v>
      </c>
      <c r="D18" s="246" t="s">
        <v>667</v>
      </c>
      <c r="E18" s="146" t="n">
        <v>7800</v>
      </c>
    </row>
    <row r="19" customFormat="false" ht="14.4" hidden="false" customHeight="true" outlineLevel="0" collapsed="false">
      <c r="A19" s="145" t="n">
        <v>12</v>
      </c>
      <c r="B19" s="248" t="s">
        <v>668</v>
      </c>
      <c r="C19" s="249" t="n">
        <v>7761</v>
      </c>
      <c r="D19" s="246" t="s">
        <v>669</v>
      </c>
      <c r="E19" s="146" t="n">
        <v>11520</v>
      </c>
    </row>
    <row r="20" customFormat="false" ht="14.4" hidden="false" customHeight="true" outlineLevel="0" collapsed="false">
      <c r="A20" s="145" t="n">
        <v>13</v>
      </c>
      <c r="B20" s="245" t="s">
        <v>670</v>
      </c>
      <c r="C20" s="243" t="n">
        <v>3640</v>
      </c>
      <c r="D20" s="244" t="s">
        <v>671</v>
      </c>
      <c r="E20" s="247" t="n">
        <v>4920</v>
      </c>
    </row>
    <row r="21" customFormat="false" ht="14.4" hidden="false" customHeight="true" outlineLevel="0" collapsed="false">
      <c r="A21" s="145" t="n">
        <v>14</v>
      </c>
      <c r="B21" s="144" t="s">
        <v>672</v>
      </c>
      <c r="C21" s="249" t="n">
        <v>4052</v>
      </c>
      <c r="D21" s="246" t="s">
        <v>669</v>
      </c>
      <c r="E21" s="146" t="n">
        <v>3720</v>
      </c>
    </row>
    <row r="22" customFormat="false" ht="14.4" hidden="false" customHeight="true" outlineLevel="0" collapsed="false">
      <c r="A22" s="145" t="n">
        <v>15</v>
      </c>
      <c r="B22" s="144" t="s">
        <v>673</v>
      </c>
      <c r="C22" s="249" t="n">
        <v>8209</v>
      </c>
      <c r="D22" s="246"/>
      <c r="E22" s="146" t="n">
        <v>3720</v>
      </c>
    </row>
    <row r="23" customFormat="false" ht="14.4" hidden="false" customHeight="true" outlineLevel="0" collapsed="false">
      <c r="A23" s="145" t="n">
        <v>16</v>
      </c>
      <c r="B23" s="144" t="s">
        <v>674</v>
      </c>
      <c r="C23" s="243" t="n">
        <v>2307</v>
      </c>
      <c r="D23" s="246"/>
      <c r="E23" s="146" t="n">
        <v>3600</v>
      </c>
    </row>
    <row r="24" customFormat="false" ht="14.4" hidden="false" customHeight="true" outlineLevel="0" collapsed="false">
      <c r="A24" s="145" t="n">
        <v>17</v>
      </c>
      <c r="B24" s="245" t="s">
        <v>675</v>
      </c>
      <c r="C24" s="243" t="n">
        <v>8193</v>
      </c>
      <c r="D24" s="246" t="s">
        <v>676</v>
      </c>
      <c r="E24" s="247" t="n">
        <v>9000</v>
      </c>
    </row>
    <row r="25" customFormat="false" ht="14.4" hidden="false" customHeight="true" outlineLevel="0" collapsed="false">
      <c r="A25" s="145" t="n">
        <v>18</v>
      </c>
      <c r="B25" s="144" t="s">
        <v>677</v>
      </c>
      <c r="C25" s="249" t="n">
        <v>1071</v>
      </c>
      <c r="D25" s="246"/>
      <c r="E25" s="146" t="n">
        <v>8520</v>
      </c>
    </row>
    <row r="26" customFormat="false" ht="14.4" hidden="false" customHeight="true" outlineLevel="0" collapsed="false">
      <c r="A26" s="145" t="n">
        <v>19</v>
      </c>
      <c r="B26" s="248" t="s">
        <v>678</v>
      </c>
      <c r="C26" s="249" t="n">
        <v>6631</v>
      </c>
      <c r="D26" s="246" t="s">
        <v>679</v>
      </c>
      <c r="E26" s="146" t="n">
        <v>9000</v>
      </c>
    </row>
    <row r="27" customFormat="false" ht="14.4" hidden="false" customHeight="true" outlineLevel="0" collapsed="false">
      <c r="A27" s="145" t="n">
        <v>20</v>
      </c>
      <c r="B27" s="248" t="s">
        <v>680</v>
      </c>
      <c r="C27" s="249" t="n">
        <v>3457</v>
      </c>
      <c r="D27" s="246"/>
      <c r="E27" s="146" t="n">
        <v>8400</v>
      </c>
    </row>
    <row r="28" customFormat="false" ht="14.4" hidden="false" customHeight="true" outlineLevel="0" collapsed="false">
      <c r="A28" s="242" t="s">
        <v>681</v>
      </c>
      <c r="B28" s="242"/>
      <c r="C28" s="242"/>
      <c r="D28" s="242"/>
      <c r="E28" s="242"/>
    </row>
    <row r="29" customFormat="false" ht="14.4" hidden="false" customHeight="true" outlineLevel="0" collapsed="false">
      <c r="A29" s="145" t="n">
        <v>1</v>
      </c>
      <c r="B29" s="245" t="s">
        <v>682</v>
      </c>
      <c r="C29" s="243" t="n">
        <v>7702</v>
      </c>
      <c r="D29" s="244" t="s">
        <v>676</v>
      </c>
      <c r="E29" s="247" t="n">
        <v>8400</v>
      </c>
    </row>
    <row r="30" customFormat="false" ht="14.4" hidden="false" customHeight="true" outlineLevel="0" collapsed="false">
      <c r="A30" s="242" t="s">
        <v>683</v>
      </c>
      <c r="B30" s="242"/>
      <c r="C30" s="242"/>
      <c r="D30" s="242"/>
      <c r="E30" s="242"/>
    </row>
    <row r="31" customFormat="false" ht="14.4" hidden="false" customHeight="true" outlineLevel="0" collapsed="false">
      <c r="A31" s="145" t="n">
        <v>1</v>
      </c>
      <c r="B31" s="144" t="s">
        <v>684</v>
      </c>
      <c r="C31" s="249" t="n">
        <v>6387</v>
      </c>
      <c r="D31" s="246" t="s">
        <v>685</v>
      </c>
      <c r="E31" s="146" t="n">
        <v>3600</v>
      </c>
    </row>
    <row r="32" customFormat="false" ht="14.4" hidden="false" customHeight="true" outlineLevel="0" collapsed="false">
      <c r="A32" s="145" t="n">
        <v>2</v>
      </c>
      <c r="B32" s="250" t="s">
        <v>686</v>
      </c>
      <c r="C32" s="243" t="n">
        <v>4173</v>
      </c>
      <c r="D32" s="247" t="s">
        <v>651</v>
      </c>
      <c r="E32" s="146" t="n">
        <v>4320</v>
      </c>
    </row>
    <row r="33" customFormat="false" ht="14.4" hidden="false" customHeight="true" outlineLevel="0" collapsed="false">
      <c r="A33" s="145" t="n">
        <v>3</v>
      </c>
      <c r="B33" s="144" t="s">
        <v>687</v>
      </c>
      <c r="C33" s="145" t="n">
        <v>7445</v>
      </c>
      <c r="D33" s="246" t="s">
        <v>654</v>
      </c>
      <c r="E33" s="146" t="n">
        <v>6600</v>
      </c>
    </row>
    <row r="34" customFormat="false" ht="14.4" hidden="false" customHeight="true" outlineLevel="0" collapsed="false">
      <c r="A34" s="145" t="n">
        <v>4</v>
      </c>
      <c r="B34" s="144" t="s">
        <v>688</v>
      </c>
      <c r="C34" s="249" t="n">
        <v>8502</v>
      </c>
      <c r="D34" s="246"/>
      <c r="E34" s="146" t="n">
        <v>6600</v>
      </c>
    </row>
    <row r="35" customFormat="false" ht="14.4" hidden="false" customHeight="true" outlineLevel="0" collapsed="false">
      <c r="A35" s="145" t="n">
        <v>5</v>
      </c>
      <c r="B35" s="144" t="s">
        <v>689</v>
      </c>
      <c r="C35" s="249" t="n">
        <v>1720</v>
      </c>
      <c r="D35" s="246"/>
      <c r="E35" s="146" t="n">
        <v>6600</v>
      </c>
    </row>
    <row r="36" customFormat="false" ht="14.4" hidden="false" customHeight="true" outlineLevel="0" collapsed="false">
      <c r="A36" s="145" t="n">
        <v>6</v>
      </c>
      <c r="B36" s="144" t="s">
        <v>690</v>
      </c>
      <c r="C36" s="249" t="n">
        <v>6827</v>
      </c>
      <c r="D36" s="244" t="s">
        <v>657</v>
      </c>
      <c r="E36" s="146" t="n">
        <v>13800</v>
      </c>
    </row>
    <row r="37" customFormat="false" ht="14.4" hidden="false" customHeight="true" outlineLevel="0" collapsed="false">
      <c r="A37" s="145" t="n">
        <v>7</v>
      </c>
      <c r="B37" s="144" t="s">
        <v>691</v>
      </c>
      <c r="C37" s="249" t="n">
        <v>8450</v>
      </c>
      <c r="D37" s="244"/>
      <c r="E37" s="146" t="n">
        <v>13800</v>
      </c>
    </row>
    <row r="38" customFormat="false" ht="14.4" hidden="false" customHeight="true" outlineLevel="0" collapsed="false">
      <c r="A38" s="145" t="n">
        <v>8</v>
      </c>
      <c r="B38" s="144" t="s">
        <v>692</v>
      </c>
      <c r="C38" s="249" t="n">
        <v>7762</v>
      </c>
      <c r="D38" s="244"/>
      <c r="E38" s="146" t="n">
        <v>13800</v>
      </c>
    </row>
    <row r="39" customFormat="false" ht="14.4" hidden="false" customHeight="true" outlineLevel="0" collapsed="false">
      <c r="A39" s="145" t="n">
        <v>9</v>
      </c>
      <c r="B39" s="144" t="s">
        <v>693</v>
      </c>
      <c r="C39" s="249" t="n">
        <v>1718</v>
      </c>
      <c r="D39" s="244"/>
      <c r="E39" s="146" t="n">
        <v>13800</v>
      </c>
    </row>
    <row r="40" customFormat="false" ht="14.4" hidden="false" customHeight="true" outlineLevel="0" collapsed="false">
      <c r="A40" s="145" t="n">
        <v>10</v>
      </c>
      <c r="B40" s="248" t="s">
        <v>694</v>
      </c>
      <c r="C40" s="249" t="n">
        <v>8485</v>
      </c>
      <c r="D40" s="145" t="s">
        <v>664</v>
      </c>
      <c r="E40" s="146" t="n">
        <v>9000</v>
      </c>
    </row>
    <row r="41" customFormat="false" ht="14.4" hidden="false" customHeight="true" outlineLevel="0" collapsed="false">
      <c r="A41" s="145" t="n">
        <v>11</v>
      </c>
      <c r="B41" s="144" t="s">
        <v>695</v>
      </c>
      <c r="C41" s="249" t="n">
        <v>1721</v>
      </c>
      <c r="D41" s="246" t="s">
        <v>696</v>
      </c>
      <c r="E41" s="146" t="n">
        <v>7800</v>
      </c>
    </row>
    <row r="42" customFormat="false" ht="14.4" hidden="false" customHeight="true" outlineLevel="0" collapsed="false">
      <c r="A42" s="145" t="n">
        <v>12</v>
      </c>
      <c r="B42" s="144" t="s">
        <v>697</v>
      </c>
      <c r="C42" s="249" t="n">
        <v>1719</v>
      </c>
      <c r="D42" s="246" t="s">
        <v>698</v>
      </c>
      <c r="E42" s="146" t="n">
        <v>6000</v>
      </c>
    </row>
    <row r="43" customFormat="false" ht="14.4" hidden="false" customHeight="true" outlineLevel="0" collapsed="false">
      <c r="A43" s="145" t="n">
        <v>13</v>
      </c>
      <c r="B43" s="144" t="s">
        <v>699</v>
      </c>
      <c r="C43" s="249" t="n">
        <v>8486</v>
      </c>
      <c r="D43" s="246"/>
      <c r="E43" s="146" t="n">
        <v>6000</v>
      </c>
    </row>
    <row r="44" customFormat="false" ht="14.4" hidden="false" customHeight="true" outlineLevel="0" collapsed="false">
      <c r="A44" s="145" t="n">
        <v>14</v>
      </c>
      <c r="B44" s="250" t="s">
        <v>700</v>
      </c>
      <c r="C44" s="243" t="n">
        <v>6870</v>
      </c>
      <c r="D44" s="251" t="s">
        <v>676</v>
      </c>
      <c r="E44" s="247" t="n">
        <v>8400</v>
      </c>
    </row>
    <row r="45" customFormat="false" ht="14.4" hidden="false" customHeight="true" outlineLevel="0" collapsed="false">
      <c r="A45" s="145" t="n">
        <v>15</v>
      </c>
      <c r="B45" s="252" t="s">
        <v>701</v>
      </c>
      <c r="C45" s="249" t="n">
        <v>3531</v>
      </c>
      <c r="D45" s="246" t="s">
        <v>669</v>
      </c>
      <c r="E45" s="146" t="n">
        <v>4200</v>
      </c>
    </row>
    <row r="46" customFormat="false" ht="14.4" hidden="false" customHeight="true" outlineLevel="0" collapsed="false">
      <c r="A46" s="145" t="n">
        <v>16</v>
      </c>
      <c r="B46" s="252" t="s">
        <v>702</v>
      </c>
      <c r="C46" s="249" t="n">
        <v>8484</v>
      </c>
      <c r="D46" s="246"/>
      <c r="E46" s="146" t="n">
        <v>11520</v>
      </c>
    </row>
    <row r="47" customFormat="false" ht="14.4" hidden="false" customHeight="true" outlineLevel="0" collapsed="false">
      <c r="A47" s="145" t="n">
        <v>17</v>
      </c>
      <c r="B47" s="252" t="s">
        <v>703</v>
      </c>
      <c r="C47" s="249" t="n">
        <v>7244</v>
      </c>
      <c r="D47" s="246" t="s">
        <v>679</v>
      </c>
      <c r="E47" s="146" t="n">
        <v>9000</v>
      </c>
    </row>
    <row r="48" customFormat="false" ht="14.4" hidden="false" customHeight="true" outlineLevel="0" collapsed="false">
      <c r="A48" s="145" t="n">
        <v>18</v>
      </c>
      <c r="B48" s="248" t="s">
        <v>704</v>
      </c>
      <c r="C48" s="249" t="n">
        <v>1064</v>
      </c>
      <c r="D48" s="246"/>
      <c r="E48" s="146" t="n">
        <v>9000</v>
      </c>
    </row>
    <row r="49" customFormat="false" ht="14.4" hidden="false" customHeight="true" outlineLevel="0" collapsed="false">
      <c r="A49" s="242" t="s">
        <v>705</v>
      </c>
      <c r="B49" s="242"/>
      <c r="C49" s="242"/>
      <c r="D49" s="242"/>
      <c r="E49" s="242"/>
    </row>
    <row r="50" customFormat="false" ht="14.4" hidden="false" customHeight="true" outlineLevel="0" collapsed="false">
      <c r="A50" s="145" t="n">
        <v>1</v>
      </c>
      <c r="B50" s="253" t="s">
        <v>706</v>
      </c>
      <c r="C50" s="249" t="n">
        <v>7922</v>
      </c>
      <c r="D50" s="251" t="s">
        <v>651</v>
      </c>
      <c r="E50" s="146" t="n">
        <v>5040</v>
      </c>
    </row>
    <row r="51" customFormat="false" ht="14.4" hidden="false" customHeight="true" outlineLevel="0" collapsed="false">
      <c r="A51" s="145" t="n">
        <v>2</v>
      </c>
      <c r="B51" s="253" t="s">
        <v>707</v>
      </c>
      <c r="C51" s="249" t="n">
        <v>6096</v>
      </c>
      <c r="D51" s="246" t="s">
        <v>654</v>
      </c>
      <c r="E51" s="146" t="n">
        <v>4680</v>
      </c>
    </row>
    <row r="52" customFormat="false" ht="14.4" hidden="false" customHeight="true" outlineLevel="0" collapsed="false">
      <c r="A52" s="145" t="n">
        <v>3</v>
      </c>
      <c r="B52" s="147" t="s">
        <v>708</v>
      </c>
      <c r="C52" s="249" t="n">
        <v>4219</v>
      </c>
      <c r="D52" s="246" t="s">
        <v>654</v>
      </c>
      <c r="E52" s="146" t="n">
        <v>7200</v>
      </c>
    </row>
    <row r="53" customFormat="false" ht="14.4" hidden="false" customHeight="true" outlineLevel="0" collapsed="false">
      <c r="A53" s="145" t="n">
        <v>4</v>
      </c>
      <c r="B53" s="253" t="s">
        <v>709</v>
      </c>
      <c r="C53" s="249" t="n">
        <v>4324</v>
      </c>
      <c r="D53" s="246" t="s">
        <v>679</v>
      </c>
      <c r="E53" s="146" t="n">
        <v>8760</v>
      </c>
    </row>
    <row r="54" customFormat="false" ht="14.4" hidden="false" customHeight="true" outlineLevel="0" collapsed="false">
      <c r="A54" s="242" t="s">
        <v>710</v>
      </c>
      <c r="B54" s="242"/>
      <c r="C54" s="242"/>
      <c r="D54" s="242"/>
      <c r="E54" s="242"/>
    </row>
    <row r="55" customFormat="false" ht="14.4" hidden="false" customHeight="true" outlineLevel="0" collapsed="false">
      <c r="A55" s="145" t="n">
        <v>1</v>
      </c>
      <c r="B55" s="248" t="s">
        <v>711</v>
      </c>
      <c r="C55" s="249" t="n">
        <v>7274</v>
      </c>
      <c r="D55" s="251" t="s">
        <v>651</v>
      </c>
      <c r="E55" s="146" t="n">
        <v>4560</v>
      </c>
    </row>
    <row r="56" customFormat="false" ht="14.4" hidden="false" customHeight="true" outlineLevel="0" collapsed="false">
      <c r="A56" s="145" t="n">
        <v>2</v>
      </c>
      <c r="B56" s="248" t="s">
        <v>712</v>
      </c>
      <c r="C56" s="249" t="n">
        <v>7919</v>
      </c>
      <c r="D56" s="251"/>
      <c r="E56" s="146" t="n">
        <v>4800</v>
      </c>
    </row>
    <row r="57" customFormat="false" ht="14.4" hidden="false" customHeight="true" outlineLevel="0" collapsed="false">
      <c r="A57" s="145" t="n">
        <v>3</v>
      </c>
      <c r="B57" s="248" t="s">
        <v>713</v>
      </c>
      <c r="C57" s="249" t="n">
        <v>7918</v>
      </c>
      <c r="D57" s="246" t="s">
        <v>654</v>
      </c>
      <c r="E57" s="146" t="n">
        <v>4800</v>
      </c>
    </row>
    <row r="58" customFormat="false" ht="14.4" hidden="false" customHeight="true" outlineLevel="0" collapsed="false">
      <c r="A58" s="145" t="n">
        <v>4</v>
      </c>
      <c r="B58" s="248" t="s">
        <v>714</v>
      </c>
      <c r="C58" s="249" t="n">
        <v>3536</v>
      </c>
      <c r="D58" s="244" t="s">
        <v>657</v>
      </c>
      <c r="E58" s="146" t="n">
        <v>13800</v>
      </c>
    </row>
    <row r="59" customFormat="false" ht="14.4" hidden="false" customHeight="true" outlineLevel="0" collapsed="false">
      <c r="A59" s="145" t="n">
        <v>5</v>
      </c>
      <c r="B59" s="248" t="s">
        <v>715</v>
      </c>
      <c r="C59" s="249" t="s">
        <v>716</v>
      </c>
      <c r="D59" s="244" t="s">
        <v>717</v>
      </c>
      <c r="E59" s="146" t="n">
        <v>14400</v>
      </c>
    </row>
    <row r="60" customFormat="false" ht="27.6" hidden="false" customHeight="true" outlineLevel="0" collapsed="false">
      <c r="A60" s="145" t="n">
        <v>6</v>
      </c>
      <c r="B60" s="248" t="s">
        <v>718</v>
      </c>
      <c r="C60" s="249" t="s">
        <v>719</v>
      </c>
      <c r="D60" s="244" t="s">
        <v>720</v>
      </c>
      <c r="E60" s="146" t="n">
        <v>15000</v>
      </c>
    </row>
    <row r="61" customFormat="false" ht="28.2" hidden="false" customHeight="true" outlineLevel="0" collapsed="false">
      <c r="A61" s="145" t="n">
        <v>7</v>
      </c>
      <c r="B61" s="248" t="s">
        <v>721</v>
      </c>
      <c r="C61" s="249" t="s">
        <v>722</v>
      </c>
      <c r="D61" s="244"/>
      <c r="E61" s="146" t="n">
        <v>15000</v>
      </c>
    </row>
    <row r="62" customFormat="false" ht="14.4" hidden="false" customHeight="true" outlineLevel="0" collapsed="false">
      <c r="A62" s="145" t="n">
        <v>8</v>
      </c>
      <c r="B62" s="144" t="s">
        <v>723</v>
      </c>
      <c r="C62" s="249" t="n">
        <v>6875</v>
      </c>
      <c r="D62" s="244" t="s">
        <v>724</v>
      </c>
      <c r="E62" s="146" t="n">
        <v>6600</v>
      </c>
    </row>
    <row r="63" customFormat="false" ht="14.4" hidden="false" customHeight="true" outlineLevel="0" collapsed="false">
      <c r="A63" s="145" t="n">
        <v>9</v>
      </c>
      <c r="B63" s="248" t="s">
        <v>725</v>
      </c>
      <c r="C63" s="249" t="n">
        <v>6862</v>
      </c>
      <c r="D63" s="246" t="s">
        <v>726</v>
      </c>
      <c r="E63" s="146" t="n">
        <v>24960</v>
      </c>
    </row>
    <row r="64" customFormat="false" ht="28.95" hidden="false" customHeight="true" outlineLevel="0" collapsed="false">
      <c r="A64" s="145" t="n">
        <v>10</v>
      </c>
      <c r="B64" s="248" t="s">
        <v>727</v>
      </c>
      <c r="C64" s="249" t="s">
        <v>728</v>
      </c>
      <c r="D64" s="246" t="s">
        <v>729</v>
      </c>
      <c r="E64" s="146" t="n">
        <v>15000</v>
      </c>
    </row>
    <row r="65" customFormat="false" ht="28.95" hidden="false" customHeight="true" outlineLevel="0" collapsed="false">
      <c r="A65" s="145" t="n">
        <v>11</v>
      </c>
      <c r="B65" s="248" t="s">
        <v>730</v>
      </c>
      <c r="C65" s="249" t="s">
        <v>731</v>
      </c>
      <c r="D65" s="246"/>
      <c r="E65" s="146" t="n">
        <v>15000</v>
      </c>
    </row>
    <row r="66" customFormat="false" ht="28.95" hidden="false" customHeight="true" outlineLevel="0" collapsed="false">
      <c r="A66" s="145" t="n">
        <v>12</v>
      </c>
      <c r="B66" s="248" t="s">
        <v>732</v>
      </c>
      <c r="C66" s="249" t="s">
        <v>733</v>
      </c>
      <c r="D66" s="246"/>
      <c r="E66" s="146" t="n">
        <v>15000</v>
      </c>
    </row>
    <row r="67" customFormat="false" ht="28.2" hidden="false" customHeight="true" outlineLevel="0" collapsed="false">
      <c r="A67" s="145" t="n">
        <v>13</v>
      </c>
      <c r="B67" s="248" t="s">
        <v>734</v>
      </c>
      <c r="C67" s="249" t="s">
        <v>735</v>
      </c>
      <c r="D67" s="246"/>
      <c r="E67" s="146" t="n">
        <v>15000</v>
      </c>
    </row>
    <row r="68" customFormat="false" ht="27" hidden="false" customHeight="true" outlineLevel="0" collapsed="false">
      <c r="A68" s="145" t="n">
        <v>14</v>
      </c>
      <c r="B68" s="248" t="s">
        <v>736</v>
      </c>
      <c r="C68" s="249" t="s">
        <v>737</v>
      </c>
      <c r="D68" s="246"/>
      <c r="E68" s="146" t="n">
        <v>13800</v>
      </c>
    </row>
    <row r="69" customFormat="false" ht="28.2" hidden="false" customHeight="true" outlineLevel="0" collapsed="false">
      <c r="A69" s="145" t="n">
        <v>15</v>
      </c>
      <c r="B69" s="248" t="s">
        <v>738</v>
      </c>
      <c r="C69" s="249" t="s">
        <v>739</v>
      </c>
      <c r="D69" s="246"/>
      <c r="E69" s="146" t="n">
        <v>13800</v>
      </c>
    </row>
    <row r="70" customFormat="false" ht="27.6" hidden="false" customHeight="true" outlineLevel="0" collapsed="false">
      <c r="A70" s="145" t="n">
        <v>16</v>
      </c>
      <c r="B70" s="248" t="s">
        <v>740</v>
      </c>
      <c r="C70" s="249" t="s">
        <v>741</v>
      </c>
      <c r="D70" s="246"/>
      <c r="E70" s="146" t="n">
        <v>15000</v>
      </c>
    </row>
    <row r="71" customFormat="false" ht="27.6" hidden="false" customHeight="true" outlineLevel="0" collapsed="false">
      <c r="A71" s="145" t="n">
        <v>17</v>
      </c>
      <c r="B71" s="248" t="s">
        <v>742</v>
      </c>
      <c r="C71" s="249" t="s">
        <v>743</v>
      </c>
      <c r="D71" s="246"/>
      <c r="E71" s="146" t="n">
        <v>15000</v>
      </c>
    </row>
    <row r="72" customFormat="false" ht="30" hidden="false" customHeight="true" outlineLevel="0" collapsed="false">
      <c r="A72" s="145" t="n">
        <v>18</v>
      </c>
      <c r="B72" s="248" t="s">
        <v>744</v>
      </c>
      <c r="C72" s="249" t="s">
        <v>745</v>
      </c>
      <c r="D72" s="246"/>
      <c r="E72" s="146" t="n">
        <v>15000</v>
      </c>
    </row>
    <row r="73" customFormat="false" ht="28.2" hidden="false" customHeight="true" outlineLevel="0" collapsed="false">
      <c r="A73" s="145" t="n">
        <v>19</v>
      </c>
      <c r="B73" s="248" t="s">
        <v>746</v>
      </c>
      <c r="C73" s="249" t="s">
        <v>747</v>
      </c>
      <c r="D73" s="246"/>
      <c r="E73" s="146" t="n">
        <v>15000</v>
      </c>
    </row>
    <row r="74" customFormat="false" ht="28.2" hidden="false" customHeight="true" outlineLevel="0" collapsed="false">
      <c r="A74" s="145" t="n">
        <v>20</v>
      </c>
      <c r="B74" s="248" t="s">
        <v>748</v>
      </c>
      <c r="C74" s="249" t="s">
        <v>749</v>
      </c>
      <c r="D74" s="246"/>
      <c r="E74" s="146" t="n">
        <v>15000</v>
      </c>
    </row>
    <row r="75" customFormat="false" ht="28.2" hidden="false" customHeight="true" outlineLevel="0" collapsed="false">
      <c r="A75" s="145" t="n">
        <v>21</v>
      </c>
      <c r="B75" s="248" t="s">
        <v>750</v>
      </c>
      <c r="C75" s="249" t="s">
        <v>751</v>
      </c>
      <c r="D75" s="246"/>
      <c r="E75" s="146" t="n">
        <v>15000</v>
      </c>
    </row>
    <row r="76" customFormat="false" ht="27.6" hidden="false" customHeight="true" outlineLevel="0" collapsed="false">
      <c r="A76" s="145" t="n">
        <v>22</v>
      </c>
      <c r="B76" s="248" t="s">
        <v>752</v>
      </c>
      <c r="C76" s="249" t="s">
        <v>753</v>
      </c>
      <c r="D76" s="246"/>
      <c r="E76" s="146" t="n">
        <v>15000</v>
      </c>
    </row>
    <row r="77" customFormat="false" ht="28.2" hidden="false" customHeight="true" outlineLevel="0" collapsed="false">
      <c r="A77" s="145" t="n">
        <v>23</v>
      </c>
      <c r="B77" s="248" t="s">
        <v>754</v>
      </c>
      <c r="C77" s="249" t="s">
        <v>755</v>
      </c>
      <c r="D77" s="246"/>
      <c r="E77" s="146" t="n">
        <v>15000</v>
      </c>
    </row>
    <row r="78" customFormat="false" ht="28.2" hidden="false" customHeight="true" outlineLevel="0" collapsed="false">
      <c r="A78" s="145" t="n">
        <v>24</v>
      </c>
      <c r="B78" s="248" t="s">
        <v>756</v>
      </c>
      <c r="C78" s="249" t="s">
        <v>757</v>
      </c>
      <c r="D78" s="246"/>
      <c r="E78" s="146" t="n">
        <v>15000</v>
      </c>
    </row>
    <row r="79" customFormat="false" ht="29.4" hidden="false" customHeight="true" outlineLevel="0" collapsed="false">
      <c r="A79" s="145" t="n">
        <v>25</v>
      </c>
      <c r="B79" s="248" t="s">
        <v>758</v>
      </c>
      <c r="C79" s="249" t="s">
        <v>759</v>
      </c>
      <c r="D79" s="246"/>
      <c r="E79" s="146" t="n">
        <v>15000</v>
      </c>
    </row>
    <row r="80" customFormat="false" ht="27" hidden="false" customHeight="true" outlineLevel="0" collapsed="false">
      <c r="A80" s="145" t="n">
        <v>26</v>
      </c>
      <c r="B80" s="248" t="s">
        <v>760</v>
      </c>
      <c r="C80" s="249" t="s">
        <v>761</v>
      </c>
      <c r="D80" s="246"/>
      <c r="E80" s="146" t="n">
        <v>15000</v>
      </c>
    </row>
    <row r="81" customFormat="false" ht="13.95" hidden="false" customHeight="true" outlineLevel="0" collapsed="false">
      <c r="A81" s="145" t="n">
        <v>27</v>
      </c>
      <c r="B81" s="248" t="s">
        <v>762</v>
      </c>
      <c r="C81" s="249" t="n">
        <v>8068</v>
      </c>
      <c r="D81" s="254" t="s">
        <v>763</v>
      </c>
      <c r="E81" s="146" t="n">
        <v>15000</v>
      </c>
    </row>
    <row r="82" customFormat="false" ht="14.4" hidden="false" customHeight="true" outlineLevel="0" collapsed="false">
      <c r="A82" s="145" t="n">
        <v>28</v>
      </c>
      <c r="B82" s="248" t="s">
        <v>764</v>
      </c>
      <c r="C82" s="249" t="n">
        <v>8095</v>
      </c>
      <c r="D82" s="254"/>
      <c r="E82" s="146" t="n">
        <v>4560</v>
      </c>
    </row>
    <row r="83" customFormat="false" ht="14.4" hidden="false" customHeight="true" outlineLevel="0" collapsed="false">
      <c r="A83" s="145" t="n">
        <v>29</v>
      </c>
      <c r="B83" s="248" t="s">
        <v>765</v>
      </c>
      <c r="C83" s="249" t="n">
        <v>6196</v>
      </c>
      <c r="D83" s="246" t="s">
        <v>669</v>
      </c>
      <c r="E83" s="146" t="n">
        <v>12600</v>
      </c>
    </row>
    <row r="84" customFormat="false" ht="14.4" hidden="false" customHeight="true" outlineLevel="0" collapsed="false">
      <c r="A84" s="145" t="n">
        <v>30</v>
      </c>
      <c r="B84" s="144" t="s">
        <v>766</v>
      </c>
      <c r="C84" s="249" t="n">
        <v>6877</v>
      </c>
      <c r="D84" s="255" t="s">
        <v>679</v>
      </c>
      <c r="E84" s="146" t="n">
        <v>9000</v>
      </c>
    </row>
    <row r="85" customFormat="false" ht="14.4" hidden="false" customHeight="true" outlineLevel="0" collapsed="false">
      <c r="A85" s="145" t="n">
        <v>31</v>
      </c>
      <c r="B85" s="248" t="s">
        <v>767</v>
      </c>
      <c r="C85" s="249" t="n">
        <v>4457</v>
      </c>
      <c r="D85" s="255"/>
      <c r="E85" s="146" t="n">
        <v>8400</v>
      </c>
    </row>
    <row r="86" customFormat="false" ht="14.4" hidden="false" customHeight="true" outlineLevel="0" collapsed="false">
      <c r="A86" s="242" t="s">
        <v>768</v>
      </c>
      <c r="B86" s="242"/>
      <c r="C86" s="242"/>
      <c r="D86" s="242"/>
      <c r="E86" s="242"/>
    </row>
    <row r="87" customFormat="false" ht="14.4" hidden="false" customHeight="true" outlineLevel="0" collapsed="false">
      <c r="A87" s="145" t="n">
        <v>1</v>
      </c>
      <c r="B87" s="253" t="s">
        <v>769</v>
      </c>
      <c r="C87" s="249" t="n">
        <v>7921</v>
      </c>
      <c r="D87" s="255" t="s">
        <v>651</v>
      </c>
      <c r="E87" s="146" t="n">
        <v>4680</v>
      </c>
    </row>
    <row r="88" customFormat="false" ht="14.4" hidden="false" customHeight="true" outlineLevel="0" collapsed="false">
      <c r="A88" s="145" t="n">
        <v>2</v>
      </c>
      <c r="B88" s="147" t="s">
        <v>770</v>
      </c>
      <c r="C88" s="249" t="n">
        <v>6830</v>
      </c>
      <c r="D88" s="255" t="s">
        <v>657</v>
      </c>
      <c r="E88" s="146" t="n">
        <v>13800</v>
      </c>
    </row>
    <row r="89" customFormat="false" ht="14.4" hidden="false" customHeight="true" outlineLevel="0" collapsed="false">
      <c r="A89" s="242" t="s">
        <v>771</v>
      </c>
      <c r="B89" s="242"/>
      <c r="C89" s="242"/>
      <c r="D89" s="242"/>
      <c r="E89" s="242"/>
    </row>
    <row r="90" customFormat="false" ht="14.4" hidden="false" customHeight="true" outlineLevel="0" collapsed="false">
      <c r="A90" s="145" t="n">
        <v>1</v>
      </c>
      <c r="B90" s="250" t="s">
        <v>772</v>
      </c>
      <c r="C90" s="243" t="n">
        <v>6045</v>
      </c>
      <c r="D90" s="246" t="s">
        <v>685</v>
      </c>
      <c r="E90" s="146" t="n">
        <v>6000</v>
      </c>
    </row>
    <row r="91" customFormat="false" ht="14.4" hidden="false" customHeight="true" outlineLevel="0" collapsed="false">
      <c r="A91" s="145" t="n">
        <v>2</v>
      </c>
      <c r="B91" s="248" t="s">
        <v>773</v>
      </c>
      <c r="C91" s="249" t="n">
        <v>7770</v>
      </c>
      <c r="D91" s="246" t="s">
        <v>654</v>
      </c>
      <c r="E91" s="146" t="n">
        <v>4800</v>
      </c>
    </row>
    <row r="92" customFormat="false" ht="14.4" hidden="false" customHeight="true" outlineLevel="0" collapsed="false">
      <c r="A92" s="145" t="n">
        <v>3</v>
      </c>
      <c r="B92" s="250" t="s">
        <v>653</v>
      </c>
      <c r="C92" s="243" t="n">
        <v>5388</v>
      </c>
      <c r="D92" s="246"/>
      <c r="E92" s="146" t="n">
        <v>4800</v>
      </c>
    </row>
    <row r="93" customFormat="false" ht="14.4" hidden="false" customHeight="true" outlineLevel="0" collapsed="false">
      <c r="A93" s="145" t="n">
        <v>4</v>
      </c>
      <c r="B93" s="248" t="s">
        <v>774</v>
      </c>
      <c r="C93" s="249" t="n">
        <v>7741</v>
      </c>
      <c r="D93" s="246"/>
      <c r="E93" s="146" t="n">
        <v>4800</v>
      </c>
    </row>
    <row r="94" customFormat="false" ht="14.4" hidden="false" customHeight="true" outlineLevel="0" collapsed="false">
      <c r="A94" s="145" t="n">
        <v>5</v>
      </c>
      <c r="B94" s="144" t="s">
        <v>775</v>
      </c>
      <c r="C94" s="249" t="n">
        <v>6838</v>
      </c>
      <c r="D94" s="246" t="s">
        <v>657</v>
      </c>
      <c r="E94" s="146" t="n">
        <v>14400</v>
      </c>
    </row>
    <row r="95" customFormat="false" ht="14.4" hidden="false" customHeight="true" outlineLevel="0" collapsed="false">
      <c r="A95" s="145" t="n">
        <v>6</v>
      </c>
      <c r="B95" s="248" t="s">
        <v>663</v>
      </c>
      <c r="C95" s="249" t="n">
        <v>7236</v>
      </c>
      <c r="D95" s="246" t="s">
        <v>664</v>
      </c>
      <c r="E95" s="146" t="n">
        <v>10800</v>
      </c>
    </row>
    <row r="96" customFormat="false" ht="14.4" hidden="false" customHeight="true" outlineLevel="0" collapsed="false">
      <c r="A96" s="145" t="n">
        <v>7</v>
      </c>
      <c r="B96" s="248" t="s">
        <v>776</v>
      </c>
      <c r="C96" s="249" t="n">
        <v>7230</v>
      </c>
      <c r="D96" s="246"/>
      <c r="E96" s="146" t="n">
        <v>7200</v>
      </c>
    </row>
    <row r="97" customFormat="false" ht="14.4" hidden="false" customHeight="true" outlineLevel="0" collapsed="false">
      <c r="A97" s="145" t="n">
        <v>8</v>
      </c>
      <c r="B97" s="248" t="s">
        <v>777</v>
      </c>
      <c r="C97" s="249" t="s">
        <v>778</v>
      </c>
      <c r="D97" s="246"/>
      <c r="E97" s="146" t="n">
        <v>13800</v>
      </c>
    </row>
    <row r="98" customFormat="false" ht="14.4" hidden="false" customHeight="true" outlineLevel="0" collapsed="false">
      <c r="A98" s="145" t="n">
        <v>9</v>
      </c>
      <c r="B98" s="248" t="s">
        <v>779</v>
      </c>
      <c r="C98" s="249" t="s">
        <v>780</v>
      </c>
      <c r="D98" s="246" t="s">
        <v>729</v>
      </c>
      <c r="E98" s="146" t="n">
        <v>13800</v>
      </c>
    </row>
    <row r="99" customFormat="false" ht="14.4" hidden="false" customHeight="true" outlineLevel="0" collapsed="false">
      <c r="A99" s="145" t="n">
        <v>10</v>
      </c>
      <c r="B99" s="248" t="s">
        <v>781</v>
      </c>
      <c r="C99" s="249" t="n">
        <v>7453</v>
      </c>
      <c r="D99" s="244" t="s">
        <v>782</v>
      </c>
      <c r="E99" s="146" t="n">
        <v>7200</v>
      </c>
    </row>
    <row r="100" customFormat="false" ht="14.4" hidden="false" customHeight="true" outlineLevel="0" collapsed="false">
      <c r="A100" s="145" t="n">
        <v>11</v>
      </c>
      <c r="B100" s="144" t="s">
        <v>783</v>
      </c>
      <c r="C100" s="249" t="n">
        <v>6863</v>
      </c>
      <c r="D100" s="246" t="s">
        <v>726</v>
      </c>
      <c r="E100" s="146" t="n">
        <v>24960</v>
      </c>
    </row>
    <row r="101" customFormat="false" ht="14.4" hidden="false" customHeight="true" outlineLevel="0" collapsed="false">
      <c r="A101" s="145" t="n">
        <v>12</v>
      </c>
      <c r="B101" s="144" t="s">
        <v>784</v>
      </c>
      <c r="C101" s="249" t="n">
        <v>7233</v>
      </c>
      <c r="D101" s="246"/>
      <c r="E101" s="146" t="n">
        <v>19800</v>
      </c>
    </row>
    <row r="102" customFormat="false" ht="14.4" hidden="false" customHeight="true" outlineLevel="0" collapsed="false">
      <c r="A102" s="145" t="n">
        <v>13</v>
      </c>
      <c r="B102" s="250" t="s">
        <v>785</v>
      </c>
      <c r="C102" s="243" t="n">
        <v>6152</v>
      </c>
      <c r="D102" s="246" t="s">
        <v>669</v>
      </c>
      <c r="E102" s="146" t="n">
        <v>12600</v>
      </c>
    </row>
    <row r="103" customFormat="false" ht="14.4" hidden="false" customHeight="true" outlineLevel="0" collapsed="false">
      <c r="A103" s="145" t="n">
        <v>14</v>
      </c>
      <c r="B103" s="250" t="s">
        <v>786</v>
      </c>
      <c r="C103" s="243" t="n">
        <v>7242</v>
      </c>
      <c r="D103" s="246"/>
      <c r="E103" s="146" t="n">
        <v>12600</v>
      </c>
    </row>
    <row r="104" customFormat="false" ht="14.4" hidden="false" customHeight="true" outlineLevel="0" collapsed="false">
      <c r="A104" s="145" t="n">
        <v>15</v>
      </c>
      <c r="B104" s="250" t="s">
        <v>787</v>
      </c>
      <c r="C104" s="243" t="n">
        <v>1076</v>
      </c>
      <c r="D104" s="246"/>
      <c r="E104" s="146" t="n">
        <v>6000</v>
      </c>
    </row>
    <row r="105" customFormat="false" ht="14.4" hidden="false" customHeight="true" outlineLevel="0" collapsed="false">
      <c r="A105" s="145" t="n">
        <v>16</v>
      </c>
      <c r="B105" s="248" t="s">
        <v>788</v>
      </c>
      <c r="C105" s="249" t="n">
        <v>6878</v>
      </c>
      <c r="D105" s="246" t="s">
        <v>679</v>
      </c>
      <c r="E105" s="146" t="n">
        <v>9000</v>
      </c>
    </row>
    <row r="106" customFormat="false" ht="14.4" hidden="false" customHeight="true" outlineLevel="0" collapsed="false">
      <c r="A106" s="145" t="n">
        <v>17</v>
      </c>
      <c r="B106" s="144" t="s">
        <v>789</v>
      </c>
      <c r="C106" s="249" t="n">
        <v>7249</v>
      </c>
      <c r="D106" s="246"/>
      <c r="E106" s="146" t="n">
        <v>30000</v>
      </c>
    </row>
    <row r="107" customFormat="false" ht="14.4" hidden="false" customHeight="true" outlineLevel="0" collapsed="false">
      <c r="A107" s="242" t="s">
        <v>790</v>
      </c>
      <c r="B107" s="242"/>
      <c r="C107" s="242"/>
      <c r="D107" s="242"/>
      <c r="E107" s="242"/>
    </row>
    <row r="108" customFormat="false" ht="14.4" hidden="false" customHeight="true" outlineLevel="0" collapsed="false">
      <c r="A108" s="145" t="n">
        <v>1</v>
      </c>
      <c r="B108" s="253" t="s">
        <v>791</v>
      </c>
      <c r="C108" s="249" t="n">
        <v>7920</v>
      </c>
      <c r="D108" s="255" t="s">
        <v>651</v>
      </c>
      <c r="E108" s="146" t="n">
        <v>4800</v>
      </c>
    </row>
    <row r="109" customFormat="false" ht="14.4" hidden="false" customHeight="true" outlineLevel="0" collapsed="false">
      <c r="A109" s="145" t="n">
        <v>2</v>
      </c>
      <c r="B109" s="147" t="s">
        <v>792</v>
      </c>
      <c r="C109" s="249" t="n">
        <v>6900</v>
      </c>
      <c r="D109" s="246" t="s">
        <v>696</v>
      </c>
      <c r="E109" s="146" t="n">
        <v>13800</v>
      </c>
    </row>
    <row r="110" customFormat="false" ht="14.4" hidden="false" customHeight="true" outlineLevel="0" collapsed="false">
      <c r="A110" s="242" t="s">
        <v>793</v>
      </c>
      <c r="B110" s="242"/>
      <c r="C110" s="242"/>
      <c r="D110" s="242"/>
      <c r="E110" s="242"/>
    </row>
    <row r="111" customFormat="false" ht="14.4" hidden="false" customHeight="true" outlineLevel="0" collapsed="false">
      <c r="A111" s="145" t="n">
        <v>1</v>
      </c>
      <c r="B111" s="147" t="s">
        <v>794</v>
      </c>
      <c r="C111" s="249" t="n">
        <v>8194</v>
      </c>
      <c r="D111" s="246" t="s">
        <v>651</v>
      </c>
      <c r="E111" s="146" t="n">
        <v>5040</v>
      </c>
    </row>
    <row r="112" customFormat="false" ht="14.4" hidden="false" customHeight="true" outlineLevel="0" collapsed="false">
      <c r="A112" s="242" t="s">
        <v>795</v>
      </c>
      <c r="B112" s="242"/>
      <c r="C112" s="242"/>
      <c r="D112" s="242"/>
      <c r="E112" s="242"/>
    </row>
    <row r="113" customFormat="false" ht="14.4" hidden="false" customHeight="true" outlineLevel="0" collapsed="false">
      <c r="A113" s="145" t="n">
        <v>1</v>
      </c>
      <c r="B113" s="144" t="s">
        <v>796</v>
      </c>
      <c r="C113" s="249" t="n">
        <v>8557</v>
      </c>
      <c r="D113" s="246" t="s">
        <v>651</v>
      </c>
      <c r="E113" s="146" t="n">
        <v>5040</v>
      </c>
    </row>
    <row r="115" customFormat="false" ht="14.4" hidden="false" customHeight="true" outlineLevel="0" collapsed="false">
      <c r="B115" s="256" t="s">
        <v>797</v>
      </c>
    </row>
  </sheetData>
  <sheetProtection sheet="true" password="d0bc"/>
  <mergeCells count="36">
    <mergeCell ref="A1:E1"/>
    <mergeCell ref="A2:E2"/>
    <mergeCell ref="A3:E3"/>
    <mergeCell ref="A4:E4"/>
    <mergeCell ref="A7:E7"/>
    <mergeCell ref="D8:D9"/>
    <mergeCell ref="D10:D11"/>
    <mergeCell ref="D12:D14"/>
    <mergeCell ref="D16:D17"/>
    <mergeCell ref="D21:D23"/>
    <mergeCell ref="D24:D25"/>
    <mergeCell ref="D26:D27"/>
    <mergeCell ref="A28:E28"/>
    <mergeCell ref="A30:E30"/>
    <mergeCell ref="D33:D35"/>
    <mergeCell ref="D36:D39"/>
    <mergeCell ref="D42:D43"/>
    <mergeCell ref="D45:D46"/>
    <mergeCell ref="D47:D48"/>
    <mergeCell ref="A49:E49"/>
    <mergeCell ref="A54:E54"/>
    <mergeCell ref="D55:D56"/>
    <mergeCell ref="D60:D61"/>
    <mergeCell ref="D64:D80"/>
    <mergeCell ref="D81:D82"/>
    <mergeCell ref="D84:D85"/>
    <mergeCell ref="A86:E86"/>
    <mergeCell ref="A89:E89"/>
    <mergeCell ref="D91:D93"/>
    <mergeCell ref="D95:D97"/>
    <mergeCell ref="D100:D101"/>
    <mergeCell ref="D102:D104"/>
    <mergeCell ref="D105:D106"/>
    <mergeCell ref="A107:E107"/>
    <mergeCell ref="A110:E110"/>
    <mergeCell ref="A112:E11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5.99"/>
    <col collapsed="false" customWidth="true" hidden="false" outlineLevel="0" max="2" min="2" style="103" width="18.33"/>
    <col collapsed="false" customWidth="true" hidden="false" outlineLevel="0" max="3" min="3" style="103" width="38.66"/>
    <col collapsed="false" customWidth="true" hidden="false" outlineLevel="0" max="4" min="4" style="103" width="15.32"/>
    <col collapsed="false" customWidth="true" hidden="false" outlineLevel="0" max="7" min="5" style="103" width="9.43"/>
    <col collapsed="false" customWidth="true" hidden="false" outlineLevel="0" max="8" min="8" style="103" width="17.55"/>
    <col collapsed="false" customWidth="true" hidden="false" outlineLevel="0" max="9" min="9" style="103" width="22.32"/>
    <col collapsed="false" customWidth="true" hidden="false" outlineLevel="0" max="10" min="10" style="103" width="15.55"/>
    <col collapsed="false" customWidth="false" hidden="false" outlineLevel="0" max="257" min="11" style="103" width="9.1"/>
  </cols>
  <sheetData>
    <row r="1" customFormat="false" ht="17.4" hidden="false" customHeight="false" outlineLevel="0" collapsed="false">
      <c r="A1" s="257" t="s">
        <v>463</v>
      </c>
      <c r="B1" s="257"/>
      <c r="C1" s="257"/>
      <c r="D1" s="257"/>
      <c r="E1" s="257"/>
      <c r="F1" s="257"/>
      <c r="G1" s="257"/>
      <c r="H1" s="257"/>
      <c r="I1" s="257"/>
      <c r="J1" s="257"/>
    </row>
    <row r="2" customFormat="false" ht="17.4" hidden="false" customHeight="false" outlineLevel="0" collapsed="false">
      <c r="A2" s="257" t="s">
        <v>798</v>
      </c>
      <c r="B2" s="257"/>
      <c r="C2" s="257"/>
      <c r="D2" s="257"/>
      <c r="E2" s="257"/>
      <c r="F2" s="257"/>
      <c r="G2" s="257"/>
      <c r="H2" s="257"/>
      <c r="I2" s="257"/>
      <c r="J2" s="257"/>
    </row>
    <row r="3" customFormat="false" ht="17.4" hidden="false" customHeight="false" outlineLevel="0" collapsed="false">
      <c r="A3" s="257" t="s">
        <v>799</v>
      </c>
      <c r="B3" s="257"/>
      <c r="C3" s="257"/>
      <c r="D3" s="257"/>
      <c r="E3" s="257"/>
      <c r="F3" s="257"/>
      <c r="G3" s="257"/>
      <c r="H3" s="257"/>
      <c r="I3" s="257"/>
      <c r="J3" s="257"/>
    </row>
    <row r="4" s="1" customFormat="true" ht="15.6" hidden="false" customHeight="false" outlineLevel="0" collapsed="false">
      <c r="B4" s="258"/>
      <c r="C4" s="258"/>
      <c r="D4" s="258"/>
      <c r="E4" s="258"/>
    </row>
    <row r="5" customFormat="false" ht="15.6" hidden="false" customHeight="true" outlineLevel="0" collapsed="false">
      <c r="A5" s="259" t="s">
        <v>455</v>
      </c>
      <c r="B5" s="260" t="s">
        <v>800</v>
      </c>
      <c r="C5" s="260" t="s">
        <v>4</v>
      </c>
      <c r="D5" s="260" t="s">
        <v>555</v>
      </c>
      <c r="E5" s="261" t="s">
        <v>801</v>
      </c>
      <c r="F5" s="261"/>
      <c r="G5" s="261"/>
      <c r="H5" s="260" t="s">
        <v>802</v>
      </c>
      <c r="I5" s="260" t="s">
        <v>803</v>
      </c>
      <c r="J5" s="260" t="s">
        <v>804</v>
      </c>
    </row>
    <row r="6" customFormat="false" ht="13.2" hidden="false" customHeight="false" outlineLevel="0" collapsed="false">
      <c r="A6" s="259"/>
      <c r="B6" s="260"/>
      <c r="C6" s="260"/>
      <c r="D6" s="260"/>
      <c r="E6" s="260" t="s">
        <v>805</v>
      </c>
      <c r="F6" s="260" t="s">
        <v>806</v>
      </c>
      <c r="G6" s="260" t="s">
        <v>807</v>
      </c>
      <c r="H6" s="260"/>
      <c r="I6" s="260"/>
      <c r="J6" s="260"/>
    </row>
    <row r="7" s="95" customFormat="true" ht="14.25" hidden="false" customHeight="true" outlineLevel="0" collapsed="false">
      <c r="A7" s="262" t="n">
        <v>1</v>
      </c>
      <c r="B7" s="263" t="s">
        <v>808</v>
      </c>
      <c r="C7" s="264" t="s">
        <v>809</v>
      </c>
      <c r="D7" s="265" t="s">
        <v>810</v>
      </c>
      <c r="E7" s="265" t="n">
        <v>50</v>
      </c>
      <c r="F7" s="186" t="n">
        <f aca="false">0.2*E7</f>
        <v>10</v>
      </c>
      <c r="G7" s="265" t="n">
        <f aca="false">E7+F7</f>
        <v>60</v>
      </c>
      <c r="H7" s="262" t="s">
        <v>811</v>
      </c>
      <c r="I7" s="262" t="s">
        <v>812</v>
      </c>
      <c r="J7" s="262" t="s">
        <v>813</v>
      </c>
    </row>
    <row r="8" s="269" customFormat="true" ht="14.25" hidden="false" customHeight="true" outlineLevel="0" collapsed="false">
      <c r="A8" s="262" t="n">
        <v>2</v>
      </c>
      <c r="B8" s="266" t="s">
        <v>814</v>
      </c>
      <c r="C8" s="264" t="s">
        <v>815</v>
      </c>
      <c r="D8" s="267" t="s">
        <v>810</v>
      </c>
      <c r="E8" s="267" t="n">
        <v>50</v>
      </c>
      <c r="F8" s="186" t="n">
        <f aca="false">0.2*E8</f>
        <v>10</v>
      </c>
      <c r="G8" s="267" t="n">
        <f aca="false">G7</f>
        <v>60</v>
      </c>
      <c r="H8" s="268" t="str">
        <f aca="false">H7</f>
        <v>с 01.01.2024 г.</v>
      </c>
      <c r="I8" s="268" t="s">
        <v>812</v>
      </c>
      <c r="J8" s="268" t="s">
        <v>816</v>
      </c>
    </row>
    <row r="9" s="269" customFormat="true" ht="14.25" hidden="false" customHeight="true" outlineLevel="0" collapsed="false">
      <c r="A9" s="262" t="n">
        <v>3</v>
      </c>
      <c r="B9" s="266" t="s">
        <v>817</v>
      </c>
      <c r="C9" s="264" t="s">
        <v>818</v>
      </c>
      <c r="D9" s="265" t="s">
        <v>810</v>
      </c>
      <c r="E9" s="267" t="n">
        <v>92</v>
      </c>
      <c r="F9" s="186" t="n">
        <f aca="false">0.2*E9</f>
        <v>18.4</v>
      </c>
      <c r="G9" s="265" t="n">
        <f aca="false">E9+F9</f>
        <v>110.4</v>
      </c>
      <c r="H9" s="268" t="s">
        <v>811</v>
      </c>
      <c r="I9" s="268" t="s">
        <v>819</v>
      </c>
      <c r="J9" s="268" t="s">
        <v>816</v>
      </c>
    </row>
    <row r="10" s="188" customFormat="true" ht="13.2" hidden="false" customHeight="false" outlineLevel="0" collapsed="false">
      <c r="C10" s="270"/>
      <c r="D10" s="270"/>
      <c r="E10" s="270"/>
    </row>
    <row r="11" s="188" customFormat="true" ht="13.2" hidden="false" customHeight="false" outlineLevel="0" collapsed="false">
      <c r="C11" s="270"/>
      <c r="D11" s="270"/>
      <c r="E11" s="270"/>
    </row>
    <row r="14" customFormat="false" ht="13.2" hidden="false" customHeight="false" outlineLevel="0" collapsed="false">
      <c r="E14" s="271"/>
    </row>
    <row r="15" customFormat="false" ht="15.6" hidden="false" customHeight="false" outlineLevel="0" collapsed="false">
      <c r="A15" s="272"/>
      <c r="C15" s="273"/>
      <c r="D15" s="274"/>
    </row>
    <row r="16" customFormat="false" ht="15.6" hidden="false" customHeight="false" outlineLevel="0" collapsed="false">
      <c r="A16" s="275"/>
      <c r="C16" s="273"/>
      <c r="E16" s="276"/>
    </row>
    <row r="17" customFormat="false" ht="15.6" hidden="false" customHeight="false" outlineLevel="0" collapsed="false">
      <c r="A17" s="275"/>
      <c r="C17" s="273"/>
      <c r="D17" s="274"/>
    </row>
    <row r="18" customFormat="false" ht="15.6" hidden="false" customHeight="false" outlineLevel="0" collapsed="false">
      <c r="B18" s="275"/>
      <c r="C18" s="273"/>
      <c r="D18" s="274"/>
    </row>
    <row r="19" customFormat="false" ht="15.6" hidden="false" customHeight="false" outlineLevel="0" collapsed="false">
      <c r="B19" s="275"/>
      <c r="C19" s="273"/>
      <c r="D19" s="274"/>
    </row>
    <row r="20" customFormat="false" ht="15.6" hidden="false" customHeight="false" outlineLevel="0" collapsed="false">
      <c r="B20" s="275"/>
      <c r="C20" s="273"/>
      <c r="D20" s="274"/>
    </row>
  </sheetData>
  <sheetProtection sheet="true" password="d0bc"/>
  <mergeCells count="12">
    <mergeCell ref="A1:J1"/>
    <mergeCell ref="A2:J2"/>
    <mergeCell ref="A3:J3"/>
    <mergeCell ref="B4:E4"/>
    <mergeCell ref="A5:A6"/>
    <mergeCell ref="B5:B6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91.33"/>
    <col collapsed="false" customWidth="true" hidden="false" outlineLevel="0" max="2" min="2" style="103" width="10.55"/>
    <col collapsed="false" customWidth="true" hidden="false" outlineLevel="0" max="5" min="3" style="103" width="11.1"/>
    <col collapsed="false" customWidth="false" hidden="false" outlineLevel="0" max="257" min="6" style="103" width="9.1"/>
  </cols>
  <sheetData>
    <row r="1" customFormat="false" ht="15.6" hidden="false" customHeight="false" outlineLevel="0" collapsed="false">
      <c r="A1" s="96" t="s">
        <v>820</v>
      </c>
      <c r="B1" s="96"/>
      <c r="C1" s="96"/>
      <c r="D1" s="96"/>
      <c r="E1" s="96"/>
    </row>
    <row r="2" customFormat="false" ht="13.8" hidden="false" customHeight="false" outlineLevel="0" collapsed="false">
      <c r="A2" s="277" t="s">
        <v>821</v>
      </c>
      <c r="B2" s="277"/>
      <c r="C2" s="277"/>
      <c r="D2" s="277"/>
      <c r="E2" s="277"/>
    </row>
    <row r="5" s="95" customFormat="true" ht="14.4" hidden="false" customHeight="true" outlineLevel="0" collapsed="false">
      <c r="A5" s="278" t="s">
        <v>822</v>
      </c>
      <c r="B5" s="278" t="s">
        <v>618</v>
      </c>
      <c r="C5" s="279" t="s">
        <v>811</v>
      </c>
      <c r="D5" s="279"/>
      <c r="E5" s="279"/>
    </row>
    <row r="6" s="95" customFormat="true" ht="28.8" hidden="false" customHeight="false" outlineLevel="0" collapsed="false">
      <c r="A6" s="278"/>
      <c r="B6" s="278"/>
      <c r="C6" s="278" t="s">
        <v>823</v>
      </c>
      <c r="D6" s="278" t="s">
        <v>461</v>
      </c>
      <c r="E6" s="278" t="s">
        <v>824</v>
      </c>
    </row>
    <row r="7" s="95" customFormat="true" ht="19.5" hidden="false" customHeight="true" outlineLevel="0" collapsed="false">
      <c r="A7" s="280" t="s">
        <v>825</v>
      </c>
      <c r="B7" s="281" t="s">
        <v>826</v>
      </c>
      <c r="C7" s="282" t="n">
        <v>6390</v>
      </c>
      <c r="D7" s="283" t="n">
        <f aca="false">0.2*C7</f>
        <v>1278</v>
      </c>
      <c r="E7" s="283" t="n">
        <f aca="false">SUM(C7:D7)</f>
        <v>7668</v>
      </c>
    </row>
    <row r="8" s="95" customFormat="true" ht="18" hidden="false" customHeight="true" outlineLevel="0" collapsed="false">
      <c r="A8" s="280" t="s">
        <v>827</v>
      </c>
      <c r="B8" s="281" t="s">
        <v>826</v>
      </c>
      <c r="C8" s="282" t="n">
        <v>8945</v>
      </c>
      <c r="D8" s="283" t="n">
        <f aca="false">0.2*C8</f>
        <v>1789</v>
      </c>
      <c r="E8" s="283" t="n">
        <f aca="false">SUM(C8:D8)</f>
        <v>10734</v>
      </c>
    </row>
    <row r="10" customFormat="false" ht="13.8" hidden="false" customHeight="false" outlineLevel="0" collapsed="false">
      <c r="A10" s="284"/>
    </row>
  </sheetData>
  <sheetProtection sheet="true" password="d0bc"/>
  <mergeCells count="5">
    <mergeCell ref="A1:E1"/>
    <mergeCell ref="A2:E2"/>
    <mergeCell ref="A5:A6"/>
    <mergeCell ref="B5:B6"/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2" activeCellId="0" sqref="I22"/>
    </sheetView>
  </sheetViews>
  <sheetFormatPr defaultColWidth="9.1015625" defaultRowHeight="13.2" zeroHeight="false" outlineLevelRow="0" outlineLevelCol="0"/>
  <cols>
    <col collapsed="false" customWidth="true" hidden="false" outlineLevel="0" max="1" min="1" style="38" width="26.32"/>
    <col collapsed="false" customWidth="true" hidden="false" outlineLevel="0" max="2" min="2" style="39" width="30.1"/>
    <col collapsed="false" customWidth="true" hidden="false" outlineLevel="0" max="3" min="3" style="40" width="7.88"/>
    <col collapsed="false" customWidth="true" hidden="false" outlineLevel="0" max="4" min="4" style="41" width="10.87"/>
    <col collapsed="false" customWidth="true" hidden="false" outlineLevel="0" max="5" min="5" style="41" width="9.43"/>
    <col collapsed="false" customWidth="true" hidden="false" outlineLevel="0" max="6" min="6" style="41" width="11.87"/>
    <col collapsed="false" customWidth="false" hidden="false" outlineLevel="0" max="257" min="7" style="41" width="9.1"/>
  </cols>
  <sheetData>
    <row r="1" customFormat="false" ht="13.2" hidden="false" customHeight="false" outlineLevel="0" collapsed="false">
      <c r="C1" s="1"/>
      <c r="D1" s="42" t="s">
        <v>126</v>
      </c>
      <c r="E1" s="42"/>
      <c r="F1" s="42"/>
      <c r="G1" s="0"/>
    </row>
    <row r="2" customFormat="false" ht="13.2" hidden="false" customHeight="false" outlineLevel="0" collapsed="false">
      <c r="C2" s="43" t="e">
        <f aca="false">#REF!</f>
        <v>#REF!</v>
      </c>
      <c r="D2" s="43"/>
      <c r="E2" s="43"/>
      <c r="F2" s="43"/>
      <c r="G2" s="0"/>
    </row>
    <row r="3" customFormat="false" ht="13.2" hidden="false" customHeight="false" outlineLevel="0" collapsed="false">
      <c r="C3" s="44"/>
      <c r="D3" s="44"/>
      <c r="E3" s="44"/>
      <c r="F3" s="44"/>
      <c r="G3" s="0"/>
    </row>
    <row r="4" customFormat="false" ht="13.2" hidden="false" customHeight="false" outlineLevel="0" collapsed="false">
      <c r="C4" s="44"/>
      <c r="D4" s="44"/>
      <c r="E4" s="44"/>
      <c r="F4" s="44"/>
      <c r="G4" s="0"/>
    </row>
    <row r="5" customFormat="false" ht="13.2" hidden="false" customHeight="false" outlineLevel="0" collapsed="false">
      <c r="C5" s="44"/>
      <c r="D5" s="44"/>
      <c r="E5" s="44"/>
      <c r="F5" s="44"/>
      <c r="G5" s="0"/>
    </row>
    <row r="6" customFormat="false" ht="13.2" hidden="false" customHeight="false" outlineLevel="0" collapsed="false">
      <c r="C6" s="44"/>
      <c r="D6" s="44"/>
      <c r="E6" s="44"/>
      <c r="F6" s="44"/>
      <c r="G6" s="0"/>
    </row>
    <row r="7" customFormat="false" ht="13.2" hidden="false" customHeight="false" outlineLevel="0" collapsed="false">
      <c r="C7" s="44"/>
      <c r="D7" s="44"/>
      <c r="E7" s="44"/>
      <c r="F7" s="44"/>
      <c r="G7" s="0"/>
    </row>
    <row r="8" customFormat="false" ht="17.4" hidden="false" customHeight="false" outlineLevel="0" collapsed="false">
      <c r="A8" s="45" t="s">
        <v>127</v>
      </c>
      <c r="B8" s="45"/>
      <c r="C8" s="45"/>
      <c r="D8" s="45"/>
      <c r="E8" s="45"/>
      <c r="F8" s="45"/>
    </row>
    <row r="9" customFormat="false" ht="17.4" hidden="false" customHeight="true" outlineLevel="0" collapsed="false">
      <c r="A9" s="45" t="s">
        <v>1</v>
      </c>
      <c r="B9" s="45"/>
      <c r="C9" s="45"/>
      <c r="D9" s="45"/>
      <c r="E9" s="45"/>
      <c r="F9" s="45"/>
    </row>
    <row r="10" customFormat="false" ht="17.4" hidden="false" customHeight="true" outlineLevel="0" collapsed="false">
      <c r="A10" s="45" t="s">
        <v>2</v>
      </c>
      <c r="B10" s="45"/>
      <c r="C10" s="45"/>
      <c r="D10" s="45"/>
      <c r="E10" s="45"/>
      <c r="F10" s="45"/>
    </row>
    <row r="11" s="47" customFormat="true" ht="15" hidden="false" customHeight="true" outlineLevel="0" collapsed="false">
      <c r="A11" s="46" t="s">
        <v>128</v>
      </c>
      <c r="B11" s="46"/>
      <c r="C11" s="46"/>
      <c r="D11" s="46"/>
      <c r="E11" s="46"/>
      <c r="F11" s="46"/>
    </row>
    <row r="12" s="47" customFormat="true" ht="15" hidden="false" customHeight="true" outlineLevel="0" collapsed="false">
      <c r="A12" s="48"/>
      <c r="B12" s="48"/>
      <c r="C12" s="48"/>
      <c r="D12" s="48"/>
      <c r="E12" s="48"/>
      <c r="F12" s="48"/>
    </row>
    <row r="13" s="47" customFormat="true" ht="15" hidden="false" customHeight="true" outlineLevel="0" collapsed="false">
      <c r="A13" s="48"/>
      <c r="B13" s="48"/>
      <c r="C13" s="48"/>
      <c r="D13" s="48"/>
      <c r="E13" s="48"/>
      <c r="F13" s="48"/>
    </row>
    <row r="14" customFormat="false" ht="12" hidden="false" customHeight="true" outlineLevel="0" collapsed="false"/>
    <row r="15" s="51" customFormat="true" ht="40.5" hidden="false" customHeight="true" outlineLevel="0" collapsed="false">
      <c r="A15" s="49" t="s">
        <v>4</v>
      </c>
      <c r="B15" s="49" t="s">
        <v>129</v>
      </c>
      <c r="C15" s="49" t="s">
        <v>130</v>
      </c>
      <c r="D15" s="50" t="s">
        <v>7</v>
      </c>
      <c r="E15" s="50" t="s">
        <v>8</v>
      </c>
      <c r="F15" s="50" t="s">
        <v>9</v>
      </c>
    </row>
    <row r="16" customFormat="false" ht="13.5" hidden="false" customHeight="true" outlineLevel="0" collapsed="false">
      <c r="A16" s="52" t="s">
        <v>11</v>
      </c>
      <c r="B16" s="53" t="s">
        <v>22</v>
      </c>
      <c r="C16" s="54" t="s">
        <v>131</v>
      </c>
      <c r="D16" s="13" t="n">
        <v>71.74</v>
      </c>
      <c r="E16" s="13" t="n">
        <v>14.348</v>
      </c>
      <c r="F16" s="13" t="n">
        <v>86.088</v>
      </c>
      <c r="G16" s="55"/>
      <c r="H16" s="56"/>
    </row>
    <row r="17" customFormat="false" ht="13.5" hidden="false" customHeight="true" outlineLevel="0" collapsed="false">
      <c r="A17" s="57" t="s">
        <v>16</v>
      </c>
      <c r="B17" s="53" t="s">
        <v>22</v>
      </c>
      <c r="C17" s="54" t="s">
        <v>131</v>
      </c>
      <c r="D17" s="14" t="n">
        <v>74.77</v>
      </c>
      <c r="E17" s="13" t="n">
        <v>14.954</v>
      </c>
      <c r="F17" s="13" t="n">
        <v>89.724</v>
      </c>
      <c r="G17" s="55"/>
      <c r="H17" s="56"/>
    </row>
    <row r="18" customFormat="false" ht="13.2" hidden="false" customHeight="false" outlineLevel="0" collapsed="false">
      <c r="A18" s="58" t="s">
        <v>18</v>
      </c>
      <c r="B18" s="53" t="s">
        <v>22</v>
      </c>
      <c r="C18" s="54" t="s">
        <v>131</v>
      </c>
      <c r="D18" s="14" t="n">
        <v>82.74</v>
      </c>
      <c r="E18" s="13" t="n">
        <v>16.548</v>
      </c>
      <c r="F18" s="13" t="n">
        <v>99.288</v>
      </c>
    </row>
    <row r="56" customFormat="false" ht="13.2" hidden="false" customHeight="false" outlineLevel="0" collapsed="false">
      <c r="A56" s="41"/>
    </row>
    <row r="64" customFormat="false" ht="15.6" hidden="false" customHeight="true" outlineLevel="0" collapsed="false">
      <c r="A64" s="59" t="n">
        <v>4</v>
      </c>
      <c r="B64" s="59"/>
      <c r="C64" s="59"/>
      <c r="D64" s="59"/>
      <c r="E64" s="59"/>
      <c r="F64" s="59"/>
    </row>
    <row r="66" customFormat="false" ht="13.2" hidden="false" customHeight="false" outlineLevel="0" collapsed="false">
      <c r="A66" s="60" t="s">
        <v>132</v>
      </c>
    </row>
  </sheetData>
  <sheetProtection sheet="true" password="d0bc"/>
  <mergeCells count="7">
    <mergeCell ref="D1:F1"/>
    <mergeCell ref="C2:F2"/>
    <mergeCell ref="A8:F8"/>
    <mergeCell ref="A9:F9"/>
    <mergeCell ref="A10:F10"/>
    <mergeCell ref="A11:F11"/>
    <mergeCell ref="A64:F64"/>
  </mergeCells>
  <printOptions headings="false" gridLines="false" gridLinesSet="true" horizontalCentered="false" verticalCentered="false"/>
  <pageMargins left="0.559722222222222" right="0.709722222222222" top="0.490277777777778" bottom="0.479861111111111" header="0.511811023622047" footer="0.511811023622047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83.21"/>
    <col collapsed="false" customWidth="true" hidden="false" outlineLevel="0" max="2" min="2" style="1" width="30.99"/>
    <col collapsed="false" customWidth="true" hidden="false" outlineLevel="0" max="3" min="3" style="1" width="15.55"/>
    <col collapsed="false" customWidth="true" hidden="false" outlineLevel="0" max="6" min="4" style="1" width="11.43"/>
    <col collapsed="false" customWidth="false" hidden="false" outlineLevel="0" max="257" min="7" style="1" width="9.1"/>
  </cols>
  <sheetData>
    <row r="1" customFormat="false" ht="18.6" hidden="false" customHeight="true" outlineLevel="0" collapsed="false">
      <c r="A1" s="45" t="s">
        <v>133</v>
      </c>
      <c r="B1" s="45"/>
      <c r="C1" s="45"/>
      <c r="D1" s="45"/>
      <c r="E1" s="45"/>
      <c r="F1" s="45"/>
    </row>
    <row r="2" customFormat="false" ht="16.2" hidden="false" customHeight="true" outlineLevel="0" collapsed="false">
      <c r="A2" s="45" t="s">
        <v>1</v>
      </c>
      <c r="B2" s="45"/>
      <c r="C2" s="45"/>
      <c r="D2" s="45"/>
      <c r="E2" s="45"/>
      <c r="F2" s="45"/>
    </row>
    <row r="3" customFormat="false" ht="16.2" hidden="false" customHeight="true" outlineLevel="0" collapsed="false">
      <c r="A3" s="45" t="s">
        <v>134</v>
      </c>
      <c r="B3" s="45"/>
      <c r="C3" s="45"/>
      <c r="D3" s="45"/>
      <c r="E3" s="45"/>
      <c r="F3" s="45"/>
    </row>
    <row r="5" customFormat="false" ht="44.4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8" t="s">
        <v>9</v>
      </c>
    </row>
    <row r="6" customFormat="false" ht="13.5" hidden="false" customHeight="true" outlineLevel="0" collapsed="false">
      <c r="A6" s="17" t="s">
        <v>10</v>
      </c>
      <c r="B6" s="17"/>
      <c r="C6" s="17"/>
      <c r="D6" s="17"/>
      <c r="E6" s="17"/>
      <c r="F6" s="17"/>
    </row>
    <row r="7" customFormat="false" ht="27" hidden="false" customHeight="true" outlineLevel="0" collapsed="false">
      <c r="A7" s="61" t="s">
        <v>135</v>
      </c>
      <c r="B7" s="11" t="s">
        <v>136</v>
      </c>
      <c r="C7" s="12" t="s">
        <v>131</v>
      </c>
      <c r="D7" s="13" t="n">
        <v>56.67</v>
      </c>
      <c r="E7" s="13" t="n">
        <v>11.334</v>
      </c>
      <c r="F7" s="14" t="n">
        <v>68.004</v>
      </c>
    </row>
    <row r="8" customFormat="false" ht="13.5" hidden="false" customHeight="true" outlineLevel="0" collapsed="false">
      <c r="A8" s="61"/>
      <c r="B8" s="61" t="s">
        <v>17</v>
      </c>
      <c r="C8" s="12" t="s">
        <v>131</v>
      </c>
      <c r="D8" s="13" t="n">
        <v>60.83</v>
      </c>
      <c r="E8" s="13" t="n">
        <v>12.166</v>
      </c>
      <c r="F8" s="14" t="n">
        <v>72.996</v>
      </c>
    </row>
    <row r="9" customFormat="false" ht="27" hidden="false" customHeight="true" outlineLevel="0" collapsed="false">
      <c r="A9" s="11" t="s">
        <v>137</v>
      </c>
      <c r="B9" s="11" t="s">
        <v>136</v>
      </c>
      <c r="C9" s="12" t="s">
        <v>131</v>
      </c>
      <c r="D9" s="14" t="n">
        <v>59.17</v>
      </c>
      <c r="E9" s="13" t="n">
        <v>11.834</v>
      </c>
      <c r="F9" s="13" t="n">
        <v>71.004</v>
      </c>
    </row>
    <row r="10" customFormat="false" ht="13.5" hidden="false" customHeight="true" outlineLevel="0" collapsed="false">
      <c r="A10" s="11"/>
      <c r="B10" s="61" t="s">
        <v>17</v>
      </c>
      <c r="C10" s="12" t="s">
        <v>131</v>
      </c>
      <c r="D10" s="14" t="n">
        <v>65</v>
      </c>
      <c r="E10" s="13" t="n">
        <v>13</v>
      </c>
      <c r="F10" s="13" t="n">
        <v>78</v>
      </c>
    </row>
    <row r="11" customFormat="false" ht="13.5" hidden="false" customHeight="true" outlineLevel="0" collapsed="false">
      <c r="A11" s="61" t="s">
        <v>21</v>
      </c>
      <c r="B11" s="61" t="s">
        <v>22</v>
      </c>
      <c r="C11" s="12" t="s">
        <v>138</v>
      </c>
      <c r="D11" s="13" t="n">
        <v>15955</v>
      </c>
      <c r="E11" s="13" t="n">
        <v>3191</v>
      </c>
      <c r="F11" s="14" t="n">
        <v>19146</v>
      </c>
    </row>
    <row r="12" customFormat="false" ht="13.5" hidden="false" customHeight="true" outlineLevel="0" collapsed="false">
      <c r="A12" s="61"/>
      <c r="B12" s="61" t="s">
        <v>22</v>
      </c>
      <c r="C12" s="12" t="s">
        <v>131</v>
      </c>
      <c r="D12" s="13" t="n">
        <v>80</v>
      </c>
      <c r="E12" s="13" t="n">
        <v>16</v>
      </c>
      <c r="F12" s="14" t="n">
        <v>96</v>
      </c>
    </row>
    <row r="13" customFormat="false" ht="13.5" hidden="false" customHeight="true" outlineLevel="0" collapsed="false">
      <c r="A13" s="9" t="s">
        <v>18</v>
      </c>
      <c r="B13" s="9"/>
      <c r="C13" s="9"/>
      <c r="D13" s="9"/>
      <c r="E13" s="9"/>
      <c r="F13" s="9"/>
    </row>
    <row r="14" customFormat="false" ht="27" hidden="false" customHeight="true" outlineLevel="0" collapsed="false">
      <c r="A14" s="62" t="s">
        <v>18</v>
      </c>
      <c r="B14" s="11" t="s">
        <v>136</v>
      </c>
      <c r="C14" s="12" t="s">
        <v>131</v>
      </c>
      <c r="D14" s="13" t="n">
        <v>58.33</v>
      </c>
      <c r="E14" s="13" t="n">
        <v>11.666</v>
      </c>
      <c r="F14" s="14" t="n">
        <v>69.996</v>
      </c>
    </row>
    <row r="15" customFormat="false" ht="13.5" hidden="false" customHeight="true" outlineLevel="0" collapsed="false">
      <c r="A15" s="62"/>
      <c r="B15" s="61" t="s">
        <v>17</v>
      </c>
      <c r="C15" s="12" t="s">
        <v>131</v>
      </c>
      <c r="D15" s="13" t="n">
        <v>64.17</v>
      </c>
      <c r="E15" s="13" t="n">
        <v>12.834</v>
      </c>
      <c r="F15" s="14" t="n">
        <v>77.004</v>
      </c>
    </row>
    <row r="16" customFormat="false" ht="13.5" hidden="false" customHeight="true" outlineLevel="0" collapsed="false">
      <c r="A16" s="63" t="s">
        <v>139</v>
      </c>
      <c r="B16" s="63"/>
      <c r="C16" s="63"/>
      <c r="D16" s="63"/>
      <c r="E16" s="63"/>
      <c r="F16" s="63"/>
    </row>
    <row r="17" customFormat="false" ht="13.5" hidden="false" customHeight="true" outlineLevel="0" collapsed="false">
      <c r="A17" s="64" t="s">
        <v>135</v>
      </c>
      <c r="B17" s="62" t="s">
        <v>27</v>
      </c>
      <c r="C17" s="12" t="s">
        <v>131</v>
      </c>
      <c r="D17" s="13" t="n">
        <v>60.83</v>
      </c>
      <c r="E17" s="13" t="n">
        <v>12.166</v>
      </c>
      <c r="F17" s="14" t="n">
        <v>72.996</v>
      </c>
    </row>
    <row r="18" customFormat="false" ht="13.5" hidden="false" customHeight="true" outlineLevel="0" collapsed="false">
      <c r="A18" s="64" t="s">
        <v>137</v>
      </c>
      <c r="B18" s="62" t="s">
        <v>27</v>
      </c>
      <c r="C18" s="12" t="s">
        <v>131</v>
      </c>
      <c r="D18" s="13" t="n">
        <v>64.17</v>
      </c>
      <c r="E18" s="13" t="n">
        <v>12.834</v>
      </c>
      <c r="F18" s="14" t="n">
        <v>77.004</v>
      </c>
    </row>
    <row r="19" customFormat="false" ht="13.5" hidden="false" customHeight="true" outlineLevel="0" collapsed="false">
      <c r="A19" s="17" t="s">
        <v>140</v>
      </c>
      <c r="B19" s="17"/>
      <c r="C19" s="17"/>
      <c r="D19" s="17"/>
      <c r="E19" s="17"/>
      <c r="F19" s="17"/>
    </row>
    <row r="20" customFormat="false" ht="13.5" hidden="false" customHeight="true" outlineLevel="0" collapsed="false">
      <c r="A20" s="11" t="s">
        <v>141</v>
      </c>
      <c r="B20" s="11" t="s">
        <v>22</v>
      </c>
      <c r="C20" s="12" t="s">
        <v>142</v>
      </c>
      <c r="D20" s="21" t="n">
        <v>2100</v>
      </c>
      <c r="E20" s="21" t="n">
        <v>420</v>
      </c>
      <c r="F20" s="28" t="n">
        <v>2520</v>
      </c>
    </row>
    <row r="21" customFormat="false" ht="13.5" hidden="false" customHeight="true" outlineLevel="0" collapsed="false">
      <c r="A21" s="11" t="s">
        <v>143</v>
      </c>
      <c r="B21" s="11" t="s">
        <v>22</v>
      </c>
      <c r="C21" s="12" t="s">
        <v>144</v>
      </c>
      <c r="D21" s="21" t="n">
        <v>650</v>
      </c>
      <c r="E21" s="21" t="n">
        <v>130</v>
      </c>
      <c r="F21" s="28" t="n">
        <v>780</v>
      </c>
    </row>
    <row r="22" customFormat="false" ht="13.5" hidden="false" customHeight="true" outlineLevel="0" collapsed="false">
      <c r="A22" s="11" t="s">
        <v>145</v>
      </c>
      <c r="B22" s="11" t="s">
        <v>22</v>
      </c>
      <c r="C22" s="12" t="s">
        <v>146</v>
      </c>
      <c r="D22" s="21" t="n">
        <v>158000</v>
      </c>
      <c r="E22" s="21" t="n">
        <v>31600</v>
      </c>
      <c r="F22" s="28" t="n">
        <v>189600</v>
      </c>
    </row>
    <row r="23" customFormat="false" ht="13.5" hidden="false" customHeight="true" outlineLevel="0" collapsed="false">
      <c r="A23" s="11" t="s">
        <v>147</v>
      </c>
      <c r="B23" s="11" t="s">
        <v>22</v>
      </c>
      <c r="C23" s="12" t="s">
        <v>142</v>
      </c>
      <c r="D23" s="21" t="n">
        <v>1600</v>
      </c>
      <c r="E23" s="21" t="n">
        <v>320</v>
      </c>
      <c r="F23" s="28" t="n">
        <v>1920</v>
      </c>
    </row>
    <row r="24" customFormat="false" ht="13.5" hidden="false" customHeight="true" outlineLevel="0" collapsed="false">
      <c r="A24" s="11" t="s">
        <v>148</v>
      </c>
      <c r="B24" s="11" t="s">
        <v>22</v>
      </c>
      <c r="C24" s="12" t="s">
        <v>142</v>
      </c>
      <c r="D24" s="21" t="n">
        <v>1400</v>
      </c>
      <c r="E24" s="21" t="n">
        <v>280</v>
      </c>
      <c r="F24" s="28" t="n">
        <v>1680</v>
      </c>
    </row>
    <row r="25" customFormat="false" ht="13.5" hidden="false" customHeight="true" outlineLevel="0" collapsed="false">
      <c r="A25" s="11" t="s">
        <v>149</v>
      </c>
      <c r="B25" s="11" t="s">
        <v>22</v>
      </c>
      <c r="C25" s="12" t="s">
        <v>144</v>
      </c>
      <c r="D25" s="21" t="n">
        <v>1700</v>
      </c>
      <c r="E25" s="21" t="n">
        <v>340</v>
      </c>
      <c r="F25" s="28" t="n">
        <v>2040</v>
      </c>
    </row>
    <row r="26" customFormat="false" ht="13.5" hidden="false" customHeight="true" outlineLevel="0" collapsed="false">
      <c r="A26" s="11" t="s">
        <v>150</v>
      </c>
      <c r="B26" s="11" t="s">
        <v>22</v>
      </c>
      <c r="C26" s="12" t="s">
        <v>144</v>
      </c>
      <c r="D26" s="21" t="n">
        <v>400</v>
      </c>
      <c r="E26" s="21" t="n">
        <v>80</v>
      </c>
      <c r="F26" s="28" t="n">
        <v>480</v>
      </c>
    </row>
    <row r="27" customFormat="false" ht="13.5" hidden="false" customHeight="true" outlineLevel="0" collapsed="false">
      <c r="A27" s="11" t="s">
        <v>151</v>
      </c>
      <c r="B27" s="11" t="s">
        <v>22</v>
      </c>
      <c r="C27" s="12" t="s">
        <v>142</v>
      </c>
      <c r="D27" s="21" t="n">
        <v>1200</v>
      </c>
      <c r="E27" s="21" t="n">
        <v>240</v>
      </c>
      <c r="F27" s="28" t="n">
        <v>1440</v>
      </c>
    </row>
    <row r="28" customFormat="false" ht="13.5" hidden="false" customHeight="true" outlineLevel="0" collapsed="false">
      <c r="A28" s="11" t="s">
        <v>152</v>
      </c>
      <c r="B28" s="11" t="s">
        <v>22</v>
      </c>
      <c r="C28" s="12" t="s">
        <v>144</v>
      </c>
      <c r="D28" s="21" t="n">
        <v>400</v>
      </c>
      <c r="E28" s="21" t="n">
        <v>80</v>
      </c>
      <c r="F28" s="28" t="n">
        <v>480</v>
      </c>
    </row>
    <row r="29" customFormat="false" ht="13.5" hidden="false" customHeight="true" outlineLevel="0" collapsed="false">
      <c r="A29" s="11" t="s">
        <v>153</v>
      </c>
      <c r="B29" s="11" t="s">
        <v>22</v>
      </c>
      <c r="C29" s="12" t="s">
        <v>142</v>
      </c>
      <c r="D29" s="21" t="n">
        <v>1500</v>
      </c>
      <c r="E29" s="21" t="n">
        <v>300</v>
      </c>
      <c r="F29" s="28" t="n">
        <v>1800</v>
      </c>
    </row>
    <row r="30" customFormat="false" ht="13.5" hidden="false" customHeight="true" outlineLevel="0" collapsed="false">
      <c r="A30" s="11" t="s">
        <v>154</v>
      </c>
      <c r="B30" s="11" t="s">
        <v>22</v>
      </c>
      <c r="C30" s="12" t="s">
        <v>144</v>
      </c>
      <c r="D30" s="21" t="n">
        <v>900</v>
      </c>
      <c r="E30" s="21" t="n">
        <v>180</v>
      </c>
      <c r="F30" s="28" t="n">
        <v>1080</v>
      </c>
    </row>
    <row r="31" customFormat="false" ht="13.5" hidden="false" customHeight="true" outlineLevel="0" collapsed="false">
      <c r="A31" s="11" t="s">
        <v>155</v>
      </c>
      <c r="B31" s="11" t="s">
        <v>22</v>
      </c>
      <c r="C31" s="12" t="s">
        <v>142</v>
      </c>
      <c r="D31" s="21" t="n">
        <v>3000</v>
      </c>
      <c r="E31" s="21" t="n">
        <v>600</v>
      </c>
      <c r="F31" s="28" t="n">
        <v>3600</v>
      </c>
    </row>
    <row r="32" customFormat="false" ht="13.5" hidden="false" customHeight="true" outlineLevel="0" collapsed="false">
      <c r="A32" s="11" t="s">
        <v>156</v>
      </c>
      <c r="B32" s="11" t="s">
        <v>22</v>
      </c>
      <c r="C32" s="12" t="s">
        <v>144</v>
      </c>
      <c r="D32" s="21" t="n">
        <v>1800</v>
      </c>
      <c r="E32" s="21" t="n">
        <v>360</v>
      </c>
      <c r="F32" s="28" t="n">
        <v>2160</v>
      </c>
    </row>
    <row r="33" customFormat="false" ht="13.5" hidden="false" customHeight="true" outlineLevel="0" collapsed="false">
      <c r="A33" s="11" t="s">
        <v>157</v>
      </c>
      <c r="B33" s="11" t="s">
        <v>22</v>
      </c>
      <c r="C33" s="12" t="s">
        <v>158</v>
      </c>
      <c r="D33" s="21" t="n">
        <v>8600</v>
      </c>
      <c r="E33" s="21" t="n">
        <v>1720</v>
      </c>
      <c r="F33" s="28" t="n">
        <v>10320</v>
      </c>
    </row>
    <row r="34" customFormat="false" ht="13.5" hidden="false" customHeight="true" outlineLevel="0" collapsed="false">
      <c r="A34" s="65" t="s">
        <v>159</v>
      </c>
      <c r="B34" s="11" t="s">
        <v>22</v>
      </c>
      <c r="C34" s="12" t="s">
        <v>142</v>
      </c>
      <c r="D34" s="21" t="n">
        <v>1500</v>
      </c>
      <c r="E34" s="21" t="n">
        <v>300</v>
      </c>
      <c r="F34" s="28" t="n">
        <v>1800</v>
      </c>
    </row>
    <row r="35" customFormat="false" ht="13.5" hidden="false" customHeight="true" outlineLevel="0" collapsed="false">
      <c r="A35" s="65" t="s">
        <v>160</v>
      </c>
      <c r="B35" s="11" t="s">
        <v>22</v>
      </c>
      <c r="C35" s="12" t="s">
        <v>142</v>
      </c>
      <c r="D35" s="21" t="n">
        <v>2200</v>
      </c>
      <c r="E35" s="21" t="n">
        <v>440</v>
      </c>
      <c r="F35" s="28" t="n">
        <v>2640</v>
      </c>
    </row>
    <row r="36" customFormat="false" ht="13.5" hidden="false" customHeight="true" outlineLevel="0" collapsed="false">
      <c r="A36" s="65" t="s">
        <v>161</v>
      </c>
      <c r="B36" s="11" t="s">
        <v>22</v>
      </c>
      <c r="C36" s="12" t="s">
        <v>142</v>
      </c>
      <c r="D36" s="21" t="n">
        <v>2200</v>
      </c>
      <c r="E36" s="21" t="n">
        <v>440</v>
      </c>
      <c r="F36" s="28" t="n">
        <v>2640</v>
      </c>
    </row>
    <row r="37" customFormat="false" ht="13.5" hidden="false" customHeight="true" outlineLevel="0" collapsed="false">
      <c r="A37" s="11" t="s">
        <v>162</v>
      </c>
      <c r="B37" s="11" t="s">
        <v>22</v>
      </c>
      <c r="C37" s="12" t="s">
        <v>144</v>
      </c>
      <c r="D37" s="21" t="n">
        <v>600</v>
      </c>
      <c r="E37" s="21" t="n">
        <v>120</v>
      </c>
      <c r="F37" s="28" t="n">
        <v>720</v>
      </c>
    </row>
    <row r="38" customFormat="false" ht="13.5" hidden="false" customHeight="true" outlineLevel="0" collapsed="false">
      <c r="A38" s="11" t="s">
        <v>163</v>
      </c>
      <c r="B38" s="11" t="s">
        <v>22</v>
      </c>
      <c r="C38" s="12" t="s">
        <v>142</v>
      </c>
      <c r="D38" s="21" t="n">
        <v>2200</v>
      </c>
      <c r="E38" s="21" t="n">
        <v>440</v>
      </c>
      <c r="F38" s="28" t="n">
        <v>2640</v>
      </c>
    </row>
    <row r="39" customFormat="false" ht="13.5" hidden="false" customHeight="true" outlineLevel="0" collapsed="false">
      <c r="A39" s="11" t="s">
        <v>164</v>
      </c>
      <c r="B39" s="11" t="s">
        <v>22</v>
      </c>
      <c r="C39" s="12" t="s">
        <v>144</v>
      </c>
      <c r="D39" s="21" t="n">
        <v>500</v>
      </c>
      <c r="E39" s="21" t="n">
        <v>100</v>
      </c>
      <c r="F39" s="28" t="n">
        <v>600</v>
      </c>
    </row>
    <row r="40" customFormat="false" ht="13.5" hidden="false" customHeight="true" outlineLevel="0" collapsed="false">
      <c r="A40" s="11" t="s">
        <v>165</v>
      </c>
      <c r="B40" s="11" t="s">
        <v>22</v>
      </c>
      <c r="C40" s="12" t="s">
        <v>142</v>
      </c>
      <c r="D40" s="21" t="n">
        <v>1800</v>
      </c>
      <c r="E40" s="21" t="n">
        <v>360</v>
      </c>
      <c r="F40" s="28" t="n">
        <v>2160</v>
      </c>
    </row>
    <row r="41" customFormat="false" ht="13.5" hidden="false" customHeight="true" outlineLevel="0" collapsed="false">
      <c r="A41" s="65" t="s">
        <v>166</v>
      </c>
      <c r="B41" s="11" t="s">
        <v>22</v>
      </c>
      <c r="C41" s="12" t="s">
        <v>142</v>
      </c>
      <c r="D41" s="21" t="n">
        <v>800</v>
      </c>
      <c r="E41" s="21" t="n">
        <v>160</v>
      </c>
      <c r="F41" s="28" t="n">
        <v>960</v>
      </c>
    </row>
    <row r="42" customFormat="false" ht="13.5" hidden="false" customHeight="true" outlineLevel="0" collapsed="false">
      <c r="A42" s="65" t="s">
        <v>167</v>
      </c>
      <c r="B42" s="11" t="s">
        <v>22</v>
      </c>
      <c r="C42" s="12" t="s">
        <v>142</v>
      </c>
      <c r="D42" s="21" t="n">
        <v>900</v>
      </c>
      <c r="E42" s="21" t="n">
        <v>180</v>
      </c>
      <c r="F42" s="28" t="n">
        <v>1080</v>
      </c>
    </row>
    <row r="43" customFormat="false" ht="13.5" hidden="false" customHeight="true" outlineLevel="0" collapsed="false">
      <c r="A43" s="65" t="s">
        <v>168</v>
      </c>
      <c r="B43" s="11" t="s">
        <v>22</v>
      </c>
      <c r="C43" s="12" t="s">
        <v>142</v>
      </c>
      <c r="D43" s="21" t="n">
        <v>300</v>
      </c>
      <c r="E43" s="21" t="n">
        <v>60</v>
      </c>
      <c r="F43" s="28" t="n">
        <v>360</v>
      </c>
    </row>
    <row r="44" customFormat="false" ht="13.5" hidden="false" customHeight="true" outlineLevel="0" collapsed="false">
      <c r="A44" s="65" t="s">
        <v>169</v>
      </c>
      <c r="B44" s="11" t="s">
        <v>22</v>
      </c>
      <c r="C44" s="12" t="s">
        <v>142</v>
      </c>
      <c r="D44" s="21" t="n">
        <v>1000</v>
      </c>
      <c r="E44" s="21" t="n">
        <v>200</v>
      </c>
      <c r="F44" s="28" t="n">
        <v>1200</v>
      </c>
    </row>
    <row r="45" customFormat="false" ht="13.5" hidden="false" customHeight="true" outlineLevel="0" collapsed="false">
      <c r="A45" s="65" t="s">
        <v>170</v>
      </c>
      <c r="B45" s="11" t="s">
        <v>22</v>
      </c>
      <c r="C45" s="12" t="s">
        <v>144</v>
      </c>
      <c r="D45" s="21" t="n">
        <v>300</v>
      </c>
      <c r="E45" s="21" t="n">
        <v>60</v>
      </c>
      <c r="F45" s="28" t="n">
        <v>360</v>
      </c>
    </row>
    <row r="46" customFormat="false" ht="13.5" hidden="false" customHeight="true" outlineLevel="0" collapsed="false">
      <c r="A46" s="65" t="s">
        <v>171</v>
      </c>
      <c r="B46" s="11" t="s">
        <v>22</v>
      </c>
      <c r="C46" s="12" t="s">
        <v>142</v>
      </c>
      <c r="D46" s="21" t="n">
        <v>1000</v>
      </c>
      <c r="E46" s="21" t="n">
        <v>200</v>
      </c>
      <c r="F46" s="28" t="n">
        <v>1200</v>
      </c>
    </row>
    <row r="47" customFormat="false" ht="13.5" hidden="false" customHeight="true" outlineLevel="0" collapsed="false">
      <c r="A47" s="65" t="s">
        <v>172</v>
      </c>
      <c r="B47" s="11" t="s">
        <v>22</v>
      </c>
      <c r="C47" s="12" t="s">
        <v>142</v>
      </c>
      <c r="D47" s="21" t="n">
        <v>1500</v>
      </c>
      <c r="E47" s="21" t="n">
        <v>300</v>
      </c>
      <c r="F47" s="28" t="n">
        <v>1800</v>
      </c>
    </row>
    <row r="48" customFormat="false" ht="13.5" hidden="false" customHeight="true" outlineLevel="0" collapsed="false">
      <c r="A48" s="65" t="s">
        <v>173</v>
      </c>
      <c r="B48" s="11" t="s">
        <v>22</v>
      </c>
      <c r="C48" s="12" t="s">
        <v>144</v>
      </c>
      <c r="D48" s="21" t="n">
        <v>600</v>
      </c>
      <c r="E48" s="21" t="n">
        <v>120</v>
      </c>
      <c r="F48" s="28" t="n">
        <v>720</v>
      </c>
    </row>
    <row r="49" customFormat="false" ht="13.5" hidden="false" customHeight="true" outlineLevel="0" collapsed="false">
      <c r="A49" s="65" t="s">
        <v>174</v>
      </c>
      <c r="B49" s="11" t="s">
        <v>22</v>
      </c>
      <c r="C49" s="12" t="s">
        <v>142</v>
      </c>
      <c r="D49" s="21" t="n">
        <v>2000</v>
      </c>
      <c r="E49" s="21" t="n">
        <v>400</v>
      </c>
      <c r="F49" s="28" t="n">
        <v>2400</v>
      </c>
    </row>
    <row r="50" customFormat="false" ht="13.5" hidden="false" customHeight="true" outlineLevel="0" collapsed="false">
      <c r="A50" s="65" t="s">
        <v>175</v>
      </c>
      <c r="B50" s="11" t="s">
        <v>22</v>
      </c>
      <c r="C50" s="12" t="s">
        <v>142</v>
      </c>
      <c r="D50" s="21" t="n">
        <v>1400</v>
      </c>
      <c r="E50" s="21" t="n">
        <v>280</v>
      </c>
      <c r="F50" s="28" t="n">
        <v>1680</v>
      </c>
    </row>
    <row r="51" customFormat="false" ht="13.5" hidden="false" customHeight="true" outlineLevel="0" collapsed="false">
      <c r="A51" s="11" t="s">
        <v>176</v>
      </c>
      <c r="B51" s="11" t="s">
        <v>22</v>
      </c>
      <c r="C51" s="12" t="s">
        <v>142</v>
      </c>
      <c r="D51" s="21" t="n">
        <v>500</v>
      </c>
      <c r="E51" s="21" t="n">
        <v>100</v>
      </c>
      <c r="F51" s="28" t="n">
        <v>600</v>
      </c>
    </row>
    <row r="52" customFormat="false" ht="13.5" hidden="false" customHeight="true" outlineLevel="0" collapsed="false">
      <c r="A52" s="11" t="s">
        <v>177</v>
      </c>
      <c r="B52" s="11" t="s">
        <v>22</v>
      </c>
      <c r="C52" s="12" t="s">
        <v>144</v>
      </c>
      <c r="D52" s="21" t="n">
        <v>1000</v>
      </c>
      <c r="E52" s="21" t="n">
        <v>200</v>
      </c>
      <c r="F52" s="28" t="n">
        <v>1200</v>
      </c>
    </row>
    <row r="53" customFormat="false" ht="13.5" hidden="false" customHeight="true" outlineLevel="0" collapsed="false">
      <c r="A53" s="11" t="s">
        <v>178</v>
      </c>
      <c r="B53" s="11" t="s">
        <v>22</v>
      </c>
      <c r="C53" s="12" t="s">
        <v>142</v>
      </c>
      <c r="D53" s="21" t="n">
        <v>700</v>
      </c>
      <c r="E53" s="21" t="n">
        <v>140</v>
      </c>
      <c r="F53" s="28" t="n">
        <v>840</v>
      </c>
    </row>
    <row r="54" customFormat="false" ht="13.5" hidden="false" customHeight="true" outlineLevel="0" collapsed="false">
      <c r="A54" s="11" t="s">
        <v>179</v>
      </c>
      <c r="B54" s="11" t="s">
        <v>22</v>
      </c>
      <c r="C54" s="12" t="s">
        <v>142</v>
      </c>
      <c r="D54" s="21" t="n">
        <v>700</v>
      </c>
      <c r="E54" s="21" t="n">
        <v>140</v>
      </c>
      <c r="F54" s="28" t="n">
        <v>840</v>
      </c>
    </row>
    <row r="55" customFormat="false" ht="13.5" hidden="false" customHeight="true" outlineLevel="0" collapsed="false">
      <c r="A55" s="11" t="s">
        <v>180</v>
      </c>
      <c r="B55" s="11" t="s">
        <v>22</v>
      </c>
      <c r="C55" s="12" t="s">
        <v>142</v>
      </c>
      <c r="D55" s="21" t="n">
        <v>1000</v>
      </c>
      <c r="E55" s="21" t="n">
        <v>200</v>
      </c>
      <c r="F55" s="28" t="n">
        <v>1200</v>
      </c>
    </row>
    <row r="56" customFormat="false" ht="13.5" hidden="false" customHeight="true" outlineLevel="0" collapsed="false">
      <c r="A56" s="24" t="s">
        <v>181</v>
      </c>
      <c r="B56" s="11" t="s">
        <v>22</v>
      </c>
      <c r="C56" s="12" t="s">
        <v>142</v>
      </c>
      <c r="D56" s="20" t="n">
        <v>900</v>
      </c>
      <c r="E56" s="21" t="n">
        <v>180</v>
      </c>
      <c r="F56" s="28" t="n">
        <v>1080</v>
      </c>
    </row>
    <row r="57" customFormat="false" ht="13.5" hidden="false" customHeight="true" outlineLevel="0" collapsed="false">
      <c r="A57" s="24" t="s">
        <v>182</v>
      </c>
      <c r="B57" s="11" t="s">
        <v>22</v>
      </c>
      <c r="C57" s="12" t="s">
        <v>142</v>
      </c>
      <c r="D57" s="21" t="n">
        <v>1000</v>
      </c>
      <c r="E57" s="21" t="n">
        <v>200</v>
      </c>
      <c r="F57" s="28" t="n">
        <v>1200</v>
      </c>
    </row>
    <row r="58" customFormat="false" ht="13.5" hidden="false" customHeight="true" outlineLevel="0" collapsed="false">
      <c r="A58" s="24" t="s">
        <v>183</v>
      </c>
      <c r="B58" s="11" t="s">
        <v>22</v>
      </c>
      <c r="C58" s="12" t="s">
        <v>144</v>
      </c>
      <c r="D58" s="21" t="n">
        <v>700</v>
      </c>
      <c r="E58" s="21" t="n">
        <v>140</v>
      </c>
      <c r="F58" s="28" t="n">
        <v>840</v>
      </c>
    </row>
    <row r="59" customFormat="false" ht="13.5" hidden="false" customHeight="true" outlineLevel="0" collapsed="false">
      <c r="A59" s="24" t="s">
        <v>184</v>
      </c>
      <c r="B59" s="11" t="s">
        <v>22</v>
      </c>
      <c r="C59" s="12" t="s">
        <v>142</v>
      </c>
      <c r="D59" s="21" t="n">
        <v>1100</v>
      </c>
      <c r="E59" s="21" t="n">
        <v>220</v>
      </c>
      <c r="F59" s="28" t="n">
        <v>1320</v>
      </c>
    </row>
    <row r="60" customFormat="false" ht="13.5" hidden="false" customHeight="true" outlineLevel="0" collapsed="false">
      <c r="A60" s="24" t="s">
        <v>185</v>
      </c>
      <c r="B60" s="11" t="s">
        <v>22</v>
      </c>
      <c r="C60" s="12" t="s">
        <v>144</v>
      </c>
      <c r="D60" s="21" t="n">
        <v>600</v>
      </c>
      <c r="E60" s="21" t="n">
        <v>120</v>
      </c>
      <c r="F60" s="28" t="n">
        <v>720</v>
      </c>
    </row>
    <row r="61" customFormat="false" ht="13.5" hidden="false" customHeight="true" outlineLevel="0" collapsed="false">
      <c r="A61" s="24" t="s">
        <v>186</v>
      </c>
      <c r="B61" s="11" t="s">
        <v>22</v>
      </c>
      <c r="C61" s="12" t="s">
        <v>142</v>
      </c>
      <c r="D61" s="21" t="n">
        <v>1700</v>
      </c>
      <c r="E61" s="21" t="n">
        <v>340</v>
      </c>
      <c r="F61" s="28" t="n">
        <v>2040</v>
      </c>
    </row>
    <row r="62" customFormat="false" ht="13.5" hidden="false" customHeight="true" outlineLevel="0" collapsed="false">
      <c r="A62" s="11" t="s">
        <v>187</v>
      </c>
      <c r="B62" s="11" t="s">
        <v>22</v>
      </c>
      <c r="C62" s="12" t="s">
        <v>142</v>
      </c>
      <c r="D62" s="21" t="n">
        <v>1700</v>
      </c>
      <c r="E62" s="21" t="n">
        <v>340</v>
      </c>
      <c r="F62" s="28" t="n">
        <v>2040</v>
      </c>
    </row>
    <row r="63" customFormat="false" ht="13.5" hidden="false" customHeight="true" outlineLevel="0" collapsed="false">
      <c r="A63" s="11" t="s">
        <v>188</v>
      </c>
      <c r="B63" s="11" t="s">
        <v>22</v>
      </c>
      <c r="C63" s="12" t="s">
        <v>142</v>
      </c>
      <c r="D63" s="21" t="n">
        <v>800</v>
      </c>
      <c r="E63" s="21" t="n">
        <v>160</v>
      </c>
      <c r="F63" s="28" t="n">
        <v>960</v>
      </c>
    </row>
    <row r="64" customFormat="false" ht="13.5" hidden="false" customHeight="true" outlineLevel="0" collapsed="false">
      <c r="A64" s="24" t="s">
        <v>189</v>
      </c>
      <c r="B64" s="11" t="s">
        <v>22</v>
      </c>
      <c r="C64" s="12" t="s">
        <v>142</v>
      </c>
      <c r="D64" s="21" t="n">
        <v>800</v>
      </c>
      <c r="E64" s="21" t="n">
        <v>160</v>
      </c>
      <c r="F64" s="28" t="n">
        <v>960</v>
      </c>
    </row>
    <row r="65" customFormat="false" ht="13.5" hidden="false" customHeight="true" outlineLevel="0" collapsed="false">
      <c r="A65" s="24" t="s">
        <v>190</v>
      </c>
      <c r="B65" s="11" t="s">
        <v>22</v>
      </c>
      <c r="C65" s="66" t="s">
        <v>158</v>
      </c>
      <c r="D65" s="21" t="n">
        <v>1000</v>
      </c>
      <c r="E65" s="21" t="n">
        <v>200</v>
      </c>
      <c r="F65" s="28" t="n">
        <v>1200</v>
      </c>
    </row>
    <row r="66" customFormat="false" ht="13.5" hidden="false" customHeight="true" outlineLevel="0" collapsed="false">
      <c r="A66" s="24" t="s">
        <v>191</v>
      </c>
      <c r="B66" s="11" t="s">
        <v>22</v>
      </c>
      <c r="C66" s="12" t="s">
        <v>142</v>
      </c>
      <c r="D66" s="21" t="n">
        <v>760</v>
      </c>
      <c r="E66" s="21" t="n">
        <v>152</v>
      </c>
      <c r="F66" s="28" t="n">
        <v>912</v>
      </c>
    </row>
    <row r="67" customFormat="false" ht="13.5" hidden="false" customHeight="true" outlineLevel="0" collapsed="false">
      <c r="A67" s="24" t="s">
        <v>192</v>
      </c>
      <c r="B67" s="11" t="s">
        <v>22</v>
      </c>
      <c r="C67" s="12" t="s">
        <v>158</v>
      </c>
      <c r="D67" s="21" t="n">
        <v>1100</v>
      </c>
      <c r="E67" s="21" t="n">
        <v>220</v>
      </c>
      <c r="F67" s="28" t="n">
        <v>1320</v>
      </c>
    </row>
    <row r="68" customFormat="false" ht="13.5" hidden="false" customHeight="true" outlineLevel="0" collapsed="false">
      <c r="A68" s="24" t="s">
        <v>193</v>
      </c>
      <c r="B68" s="11" t="s">
        <v>22</v>
      </c>
      <c r="C68" s="12" t="s">
        <v>158</v>
      </c>
      <c r="D68" s="21" t="n">
        <v>1200</v>
      </c>
      <c r="E68" s="21" t="n">
        <v>240</v>
      </c>
      <c r="F68" s="28" t="n">
        <v>1440</v>
      </c>
    </row>
    <row r="69" customFormat="false" ht="13.5" hidden="false" customHeight="true" outlineLevel="0" collapsed="false">
      <c r="A69" s="24" t="s">
        <v>194</v>
      </c>
      <c r="B69" s="11" t="s">
        <v>22</v>
      </c>
      <c r="C69" s="12" t="s">
        <v>158</v>
      </c>
      <c r="D69" s="21" t="n">
        <v>700</v>
      </c>
      <c r="E69" s="21" t="n">
        <v>140</v>
      </c>
      <c r="F69" s="28" t="n">
        <v>840</v>
      </c>
    </row>
    <row r="70" customFormat="false" ht="13.5" hidden="false" customHeight="true" outlineLevel="0" collapsed="false">
      <c r="A70" s="24" t="s">
        <v>195</v>
      </c>
      <c r="B70" s="11" t="s">
        <v>22</v>
      </c>
      <c r="C70" s="66" t="s">
        <v>158</v>
      </c>
      <c r="D70" s="21" t="n">
        <v>700</v>
      </c>
      <c r="E70" s="21" t="n">
        <v>140</v>
      </c>
      <c r="F70" s="28" t="n">
        <v>840</v>
      </c>
    </row>
    <row r="71" customFormat="false" ht="13.5" hidden="false" customHeight="true" outlineLevel="0" collapsed="false">
      <c r="A71" s="24" t="s">
        <v>196</v>
      </c>
      <c r="B71" s="11" t="s">
        <v>22</v>
      </c>
      <c r="C71" s="66" t="s">
        <v>158</v>
      </c>
      <c r="D71" s="21" t="n">
        <v>1100</v>
      </c>
      <c r="E71" s="21" t="n">
        <v>220</v>
      </c>
      <c r="F71" s="28" t="n">
        <v>1320</v>
      </c>
    </row>
    <row r="72" customFormat="false" ht="13.5" hidden="false" customHeight="true" outlineLevel="0" collapsed="false">
      <c r="A72" s="17" t="s">
        <v>61</v>
      </c>
      <c r="B72" s="17"/>
      <c r="C72" s="17"/>
      <c r="D72" s="17"/>
      <c r="E72" s="17"/>
      <c r="F72" s="17"/>
    </row>
    <row r="73" customFormat="false" ht="13.5" hidden="false" customHeight="true" outlineLevel="0" collapsed="false">
      <c r="A73" s="67" t="s">
        <v>197</v>
      </c>
      <c r="B73" s="68" t="s">
        <v>22</v>
      </c>
      <c r="C73" s="69" t="s">
        <v>144</v>
      </c>
      <c r="D73" s="21" t="n">
        <v>4500</v>
      </c>
      <c r="E73" s="21" t="n">
        <v>900</v>
      </c>
      <c r="F73" s="28" t="n">
        <v>5400</v>
      </c>
    </row>
    <row r="74" customFormat="false" ht="13.5" hidden="false" customHeight="true" outlineLevel="0" collapsed="false">
      <c r="A74" s="70" t="s">
        <v>198</v>
      </c>
      <c r="B74" s="68" t="s">
        <v>22</v>
      </c>
      <c r="C74" s="69" t="s">
        <v>144</v>
      </c>
      <c r="D74" s="21" t="n">
        <v>800</v>
      </c>
      <c r="E74" s="21" t="n">
        <v>160</v>
      </c>
      <c r="F74" s="28" t="n">
        <v>960</v>
      </c>
    </row>
    <row r="75" customFormat="false" ht="13.5" hidden="false" customHeight="true" outlineLevel="0" collapsed="false">
      <c r="A75" s="68" t="s">
        <v>199</v>
      </c>
      <c r="B75" s="68" t="s">
        <v>22</v>
      </c>
      <c r="C75" s="71" t="s">
        <v>142</v>
      </c>
      <c r="D75" s="21" t="n">
        <v>800</v>
      </c>
      <c r="E75" s="21" t="n">
        <v>160</v>
      </c>
      <c r="F75" s="28" t="n">
        <v>960</v>
      </c>
    </row>
    <row r="76" customFormat="false" ht="13.5" hidden="false" customHeight="true" outlineLevel="0" collapsed="false">
      <c r="A76" s="72" t="s">
        <v>200</v>
      </c>
      <c r="B76" s="68" t="s">
        <v>22</v>
      </c>
      <c r="C76" s="69" t="s">
        <v>142</v>
      </c>
      <c r="D76" s="21" t="n">
        <v>700</v>
      </c>
      <c r="E76" s="21" t="n">
        <v>140</v>
      </c>
      <c r="F76" s="28" t="n">
        <v>840</v>
      </c>
    </row>
    <row r="77" customFormat="false" ht="13.5" hidden="false" customHeight="true" outlineLevel="0" collapsed="false">
      <c r="A77" s="72" t="s">
        <v>201</v>
      </c>
      <c r="B77" s="68" t="s">
        <v>22</v>
      </c>
      <c r="C77" s="69" t="s">
        <v>142</v>
      </c>
      <c r="D77" s="21" t="n">
        <v>1000</v>
      </c>
      <c r="E77" s="21" t="n">
        <v>200</v>
      </c>
      <c r="F77" s="28" t="n">
        <v>1200</v>
      </c>
    </row>
    <row r="78" customFormat="false" ht="13.5" hidden="false" customHeight="true" outlineLevel="0" collapsed="false">
      <c r="A78" s="72" t="s">
        <v>202</v>
      </c>
      <c r="B78" s="68" t="s">
        <v>22</v>
      </c>
      <c r="C78" s="69" t="s">
        <v>142</v>
      </c>
      <c r="D78" s="21" t="n">
        <v>1600</v>
      </c>
      <c r="E78" s="21" t="n">
        <v>320</v>
      </c>
      <c r="F78" s="28" t="n">
        <v>1920</v>
      </c>
    </row>
    <row r="79" customFormat="false" ht="13.5" hidden="false" customHeight="true" outlineLevel="0" collapsed="false">
      <c r="A79" s="70" t="s">
        <v>203</v>
      </c>
      <c r="B79" s="68" t="s">
        <v>22</v>
      </c>
      <c r="C79" s="69" t="s">
        <v>144</v>
      </c>
      <c r="D79" s="21" t="n">
        <v>500</v>
      </c>
      <c r="E79" s="21" t="n">
        <v>100</v>
      </c>
      <c r="F79" s="28" t="n">
        <v>600</v>
      </c>
    </row>
    <row r="80" customFormat="false" ht="13.5" hidden="false" customHeight="true" outlineLevel="0" collapsed="false">
      <c r="A80" s="72" t="s">
        <v>204</v>
      </c>
      <c r="B80" s="68" t="s">
        <v>22</v>
      </c>
      <c r="C80" s="71" t="s">
        <v>142</v>
      </c>
      <c r="D80" s="21" t="n">
        <v>700</v>
      </c>
      <c r="E80" s="21" t="n">
        <v>140</v>
      </c>
      <c r="F80" s="28" t="n">
        <v>840</v>
      </c>
    </row>
    <row r="81" customFormat="false" ht="13.5" hidden="false" customHeight="true" outlineLevel="0" collapsed="false">
      <c r="A81" s="72" t="s">
        <v>205</v>
      </c>
      <c r="B81" s="68" t="s">
        <v>22</v>
      </c>
      <c r="C81" s="69" t="s">
        <v>144</v>
      </c>
      <c r="D81" s="21" t="n">
        <v>550</v>
      </c>
      <c r="E81" s="21" t="n">
        <v>110</v>
      </c>
      <c r="F81" s="28" t="n">
        <v>660</v>
      </c>
    </row>
    <row r="82" customFormat="false" ht="13.5" hidden="false" customHeight="true" outlineLevel="0" collapsed="false">
      <c r="A82" s="72" t="s">
        <v>206</v>
      </c>
      <c r="B82" s="68" t="s">
        <v>22</v>
      </c>
      <c r="C82" s="71" t="s">
        <v>142</v>
      </c>
      <c r="D82" s="21" t="n">
        <v>2000</v>
      </c>
      <c r="E82" s="21" t="n">
        <v>400</v>
      </c>
      <c r="F82" s="28" t="n">
        <v>2400</v>
      </c>
    </row>
    <row r="83" customFormat="false" ht="13.5" hidden="false" customHeight="true" outlineLevel="0" collapsed="false">
      <c r="A83" s="72" t="s">
        <v>207</v>
      </c>
      <c r="B83" s="68" t="s">
        <v>22</v>
      </c>
      <c r="C83" s="71" t="s">
        <v>142</v>
      </c>
      <c r="D83" s="21" t="n">
        <v>1100</v>
      </c>
      <c r="E83" s="21" t="n">
        <v>220</v>
      </c>
      <c r="F83" s="28" t="n">
        <v>1320</v>
      </c>
    </row>
    <row r="84" customFormat="false" ht="13.5" hidden="false" customHeight="true" outlineLevel="0" collapsed="false">
      <c r="A84" s="72" t="s">
        <v>208</v>
      </c>
      <c r="B84" s="68" t="s">
        <v>22</v>
      </c>
      <c r="C84" s="73" t="s">
        <v>158</v>
      </c>
      <c r="D84" s="21" t="n">
        <v>700</v>
      </c>
      <c r="E84" s="21" t="n">
        <v>140</v>
      </c>
      <c r="F84" s="28" t="n">
        <v>840</v>
      </c>
    </row>
    <row r="85" customFormat="false" ht="13.5" hidden="false" customHeight="true" outlineLevel="0" collapsed="false">
      <c r="A85" s="72" t="s">
        <v>209</v>
      </c>
      <c r="B85" s="68" t="s">
        <v>22</v>
      </c>
      <c r="C85" s="69" t="s">
        <v>144</v>
      </c>
      <c r="D85" s="21" t="n">
        <v>400</v>
      </c>
      <c r="E85" s="21" t="n">
        <v>80</v>
      </c>
      <c r="F85" s="28" t="n">
        <v>480</v>
      </c>
    </row>
    <row r="86" customFormat="false" ht="13.5" hidden="false" customHeight="true" outlineLevel="0" collapsed="false">
      <c r="A86" s="72" t="s">
        <v>210</v>
      </c>
      <c r="B86" s="68" t="s">
        <v>22</v>
      </c>
      <c r="C86" s="69" t="s">
        <v>142</v>
      </c>
      <c r="D86" s="21" t="n">
        <v>1000</v>
      </c>
      <c r="E86" s="21" t="n">
        <v>200</v>
      </c>
      <c r="F86" s="28" t="n">
        <v>1200</v>
      </c>
    </row>
    <row r="87" customFormat="false" ht="13.5" hidden="false" customHeight="true" outlineLevel="0" collapsed="false">
      <c r="A87" s="72" t="s">
        <v>211</v>
      </c>
      <c r="B87" s="68" t="s">
        <v>22</v>
      </c>
      <c r="C87" s="69" t="s">
        <v>144</v>
      </c>
      <c r="D87" s="21" t="n">
        <v>400</v>
      </c>
      <c r="E87" s="21" t="n">
        <v>80</v>
      </c>
      <c r="F87" s="28" t="n">
        <v>480</v>
      </c>
    </row>
    <row r="88" customFormat="false" ht="13.5" hidden="false" customHeight="true" outlineLevel="0" collapsed="false">
      <c r="A88" s="72" t="s">
        <v>212</v>
      </c>
      <c r="B88" s="68" t="s">
        <v>22</v>
      </c>
      <c r="C88" s="69" t="s">
        <v>142</v>
      </c>
      <c r="D88" s="21" t="n">
        <v>1200</v>
      </c>
      <c r="E88" s="21" t="n">
        <v>240</v>
      </c>
      <c r="F88" s="28" t="n">
        <v>1440</v>
      </c>
    </row>
    <row r="89" customFormat="false" ht="13.5" hidden="false" customHeight="true" outlineLevel="0" collapsed="false">
      <c r="A89" s="72" t="s">
        <v>213</v>
      </c>
      <c r="B89" s="68" t="s">
        <v>22</v>
      </c>
      <c r="C89" s="69" t="s">
        <v>144</v>
      </c>
      <c r="D89" s="21" t="n">
        <v>500</v>
      </c>
      <c r="E89" s="21" t="n">
        <v>100</v>
      </c>
      <c r="F89" s="28" t="n">
        <v>600</v>
      </c>
    </row>
    <row r="90" customFormat="false" ht="13.5" hidden="false" customHeight="true" outlineLevel="0" collapsed="false">
      <c r="A90" s="72" t="s">
        <v>214</v>
      </c>
      <c r="B90" s="68" t="s">
        <v>22</v>
      </c>
      <c r="C90" s="69" t="s">
        <v>142</v>
      </c>
      <c r="D90" s="21" t="n">
        <v>1600</v>
      </c>
      <c r="E90" s="21" t="n">
        <v>320</v>
      </c>
      <c r="F90" s="28" t="n">
        <v>1920</v>
      </c>
    </row>
    <row r="91" customFormat="false" ht="13.5" hidden="false" customHeight="true" outlineLevel="0" collapsed="false">
      <c r="A91" s="72" t="s">
        <v>215</v>
      </c>
      <c r="B91" s="68" t="s">
        <v>22</v>
      </c>
      <c r="C91" s="69" t="s">
        <v>142</v>
      </c>
      <c r="D91" s="21" t="n">
        <v>1200</v>
      </c>
      <c r="E91" s="21" t="n">
        <v>240</v>
      </c>
      <c r="F91" s="28" t="n">
        <v>1440</v>
      </c>
    </row>
    <row r="92" customFormat="false" ht="13.5" hidden="false" customHeight="true" outlineLevel="0" collapsed="false">
      <c r="A92" s="72" t="s">
        <v>216</v>
      </c>
      <c r="B92" s="68" t="s">
        <v>22</v>
      </c>
      <c r="C92" s="69" t="s">
        <v>142</v>
      </c>
      <c r="D92" s="21" t="n">
        <v>1300</v>
      </c>
      <c r="E92" s="21" t="n">
        <v>260</v>
      </c>
      <c r="F92" s="28" t="n">
        <v>1560</v>
      </c>
    </row>
    <row r="93" customFormat="false" ht="13.5" hidden="false" customHeight="true" outlineLevel="0" collapsed="false">
      <c r="A93" s="72" t="s">
        <v>217</v>
      </c>
      <c r="B93" s="68" t="s">
        <v>22</v>
      </c>
      <c r="C93" s="71" t="s">
        <v>218</v>
      </c>
      <c r="D93" s="21" t="n">
        <v>9000</v>
      </c>
      <c r="E93" s="21" t="n">
        <v>1800</v>
      </c>
      <c r="F93" s="28" t="n">
        <v>10800</v>
      </c>
    </row>
    <row r="94" customFormat="false" ht="13.5" hidden="false" customHeight="true" outlineLevel="0" collapsed="false">
      <c r="A94" s="24" t="s">
        <v>219</v>
      </c>
      <c r="B94" s="68" t="s">
        <v>22</v>
      </c>
      <c r="C94" s="74" t="s">
        <v>220</v>
      </c>
      <c r="D94" s="21" t="n">
        <v>1100</v>
      </c>
      <c r="E94" s="21" t="n">
        <v>220</v>
      </c>
      <c r="F94" s="28" t="n">
        <v>1320</v>
      </c>
    </row>
    <row r="95" customFormat="false" ht="13.5" hidden="false" customHeight="true" outlineLevel="0" collapsed="false">
      <c r="A95" s="24" t="s">
        <v>221</v>
      </c>
      <c r="B95" s="72" t="s">
        <v>22</v>
      </c>
      <c r="C95" s="12" t="s">
        <v>222</v>
      </c>
      <c r="D95" s="21" t="n">
        <v>4400</v>
      </c>
      <c r="E95" s="21" t="n">
        <v>880</v>
      </c>
      <c r="F95" s="28" t="n">
        <v>5280</v>
      </c>
    </row>
    <row r="96" customFormat="false" ht="13.5" hidden="false" customHeight="true" outlineLevel="0" collapsed="false">
      <c r="A96" s="24" t="s">
        <v>223</v>
      </c>
      <c r="B96" s="72" t="s">
        <v>22</v>
      </c>
      <c r="C96" s="12" t="s">
        <v>222</v>
      </c>
      <c r="D96" s="21" t="n">
        <v>2700</v>
      </c>
      <c r="E96" s="21" t="n">
        <v>540</v>
      </c>
      <c r="F96" s="28" t="n">
        <v>3240</v>
      </c>
    </row>
    <row r="97" customFormat="false" ht="13.5" hidden="false" customHeight="true" outlineLevel="0" collapsed="false">
      <c r="A97" s="9" t="s">
        <v>79</v>
      </c>
      <c r="B97" s="9"/>
      <c r="C97" s="9"/>
      <c r="D97" s="9"/>
      <c r="E97" s="9"/>
      <c r="F97" s="9"/>
    </row>
    <row r="98" customFormat="false" ht="13.5" hidden="false" customHeight="true" outlineLevel="0" collapsed="false">
      <c r="A98" s="11" t="s">
        <v>224</v>
      </c>
      <c r="B98" s="11" t="s">
        <v>22</v>
      </c>
      <c r="C98" s="12" t="s">
        <v>158</v>
      </c>
      <c r="D98" s="21" t="n">
        <v>1200</v>
      </c>
      <c r="E98" s="21" t="n">
        <v>240</v>
      </c>
      <c r="F98" s="28" t="n">
        <v>1440</v>
      </c>
    </row>
    <row r="99" customFormat="false" ht="13.5" hidden="false" customHeight="true" outlineLevel="0" collapsed="false">
      <c r="A99" s="11" t="s">
        <v>225</v>
      </c>
      <c r="B99" s="11" t="s">
        <v>22</v>
      </c>
      <c r="C99" s="12" t="s">
        <v>226</v>
      </c>
      <c r="D99" s="21" t="n">
        <v>11200</v>
      </c>
      <c r="E99" s="21" t="n">
        <v>2240</v>
      </c>
      <c r="F99" s="28" t="n">
        <v>13440</v>
      </c>
    </row>
    <row r="100" customFormat="false" ht="13.5" hidden="false" customHeight="true" outlineLevel="0" collapsed="false">
      <c r="A100" s="18" t="s">
        <v>76</v>
      </c>
      <c r="B100" s="18"/>
      <c r="C100" s="18"/>
      <c r="D100" s="18"/>
      <c r="E100" s="18"/>
      <c r="F100" s="18"/>
    </row>
    <row r="101" customFormat="false" ht="13.5" hidden="false" customHeight="true" outlineLevel="0" collapsed="false">
      <c r="A101" s="11" t="s">
        <v>227</v>
      </c>
      <c r="B101" s="61" t="s">
        <v>22</v>
      </c>
      <c r="C101" s="73" t="s">
        <v>222</v>
      </c>
      <c r="D101" s="21" t="n">
        <v>5500</v>
      </c>
      <c r="E101" s="21" t="n">
        <v>1100</v>
      </c>
      <c r="F101" s="28" t="n">
        <v>6600</v>
      </c>
    </row>
    <row r="102" customFormat="false" ht="13.5" hidden="false" customHeight="true" outlineLevel="0" collapsed="false">
      <c r="A102" s="31" t="s">
        <v>228</v>
      </c>
      <c r="B102" s="61" t="s">
        <v>22</v>
      </c>
      <c r="C102" s="73" t="s">
        <v>229</v>
      </c>
      <c r="D102" s="27" t="n">
        <v>1500</v>
      </c>
      <c r="E102" s="21" t="n">
        <v>300</v>
      </c>
      <c r="F102" s="28" t="n">
        <v>1800</v>
      </c>
    </row>
    <row r="103" customFormat="false" ht="13.5" hidden="false" customHeight="true" outlineLevel="0" collapsed="false">
      <c r="A103" s="17" t="s">
        <v>230</v>
      </c>
      <c r="B103" s="17"/>
      <c r="C103" s="17"/>
      <c r="D103" s="17"/>
      <c r="E103" s="17"/>
      <c r="F103" s="17"/>
    </row>
    <row r="104" customFormat="false" ht="13.5" hidden="false" customHeight="true" outlineLevel="0" collapsed="false">
      <c r="A104" s="61" t="s">
        <v>231</v>
      </c>
      <c r="B104" s="61" t="s">
        <v>22</v>
      </c>
      <c r="C104" s="75" t="s">
        <v>232</v>
      </c>
      <c r="D104" s="21" t="n">
        <v>900</v>
      </c>
      <c r="E104" s="21" t="n">
        <v>180</v>
      </c>
      <c r="F104" s="28" t="n">
        <v>1080</v>
      </c>
    </row>
    <row r="105" customFormat="false" ht="13.5" hidden="false" customHeight="true" outlineLevel="0" collapsed="false">
      <c r="A105" s="61" t="s">
        <v>233</v>
      </c>
      <c r="B105" s="61" t="s">
        <v>22</v>
      </c>
      <c r="C105" s="73" t="s">
        <v>234</v>
      </c>
      <c r="D105" s="21" t="n">
        <v>300</v>
      </c>
      <c r="E105" s="21" t="n">
        <v>60</v>
      </c>
      <c r="F105" s="28" t="n">
        <v>360</v>
      </c>
    </row>
    <row r="106" customFormat="false" ht="13.5" hidden="false" customHeight="true" outlineLevel="0" collapsed="false">
      <c r="A106" s="61" t="s">
        <v>235</v>
      </c>
      <c r="B106" s="61" t="s">
        <v>22</v>
      </c>
      <c r="C106" s="73" t="s">
        <v>236</v>
      </c>
      <c r="D106" s="21" t="n">
        <v>1200</v>
      </c>
      <c r="E106" s="21" t="n">
        <v>240</v>
      </c>
      <c r="F106" s="28" t="n">
        <v>1440</v>
      </c>
    </row>
    <row r="107" customFormat="false" ht="13.5" hidden="false" customHeight="true" outlineLevel="0" collapsed="false">
      <c r="A107" s="61" t="s">
        <v>237</v>
      </c>
      <c r="B107" s="61" t="s">
        <v>22</v>
      </c>
      <c r="C107" s="73" t="s">
        <v>234</v>
      </c>
      <c r="D107" s="21" t="n">
        <v>300</v>
      </c>
      <c r="E107" s="21" t="n">
        <v>60</v>
      </c>
      <c r="F107" s="28" t="n">
        <v>360</v>
      </c>
    </row>
    <row r="108" customFormat="false" ht="13.5" hidden="false" customHeight="true" outlineLevel="0" collapsed="false">
      <c r="A108" s="61" t="s">
        <v>238</v>
      </c>
      <c r="B108" s="61" t="s">
        <v>22</v>
      </c>
      <c r="C108" s="73" t="s">
        <v>236</v>
      </c>
      <c r="D108" s="21" t="n">
        <v>1200</v>
      </c>
      <c r="E108" s="21" t="n">
        <v>240</v>
      </c>
      <c r="F108" s="28" t="n">
        <v>1440</v>
      </c>
    </row>
    <row r="109" customFormat="false" ht="13.5" hidden="false" customHeight="true" outlineLevel="0" collapsed="false">
      <c r="A109" s="61" t="s">
        <v>239</v>
      </c>
      <c r="B109" s="61" t="s">
        <v>22</v>
      </c>
      <c r="C109" s="73" t="s">
        <v>158</v>
      </c>
      <c r="D109" s="21" t="n">
        <v>900</v>
      </c>
      <c r="E109" s="21" t="n">
        <v>180</v>
      </c>
      <c r="F109" s="28" t="n">
        <v>1080</v>
      </c>
    </row>
    <row r="110" customFormat="false" ht="13.5" hidden="false" customHeight="true" outlineLevel="0" collapsed="false">
      <c r="A110" s="61" t="s">
        <v>240</v>
      </c>
      <c r="B110" s="61" t="s">
        <v>22</v>
      </c>
      <c r="C110" s="73" t="s">
        <v>241</v>
      </c>
      <c r="D110" s="21" t="n">
        <v>400</v>
      </c>
      <c r="E110" s="21" t="n">
        <v>80</v>
      </c>
      <c r="F110" s="28" t="n">
        <v>480</v>
      </c>
    </row>
    <row r="111" customFormat="false" ht="13.5" hidden="false" customHeight="true" outlineLevel="0" collapsed="false">
      <c r="A111" s="61" t="s">
        <v>242</v>
      </c>
      <c r="B111" s="61" t="s">
        <v>22</v>
      </c>
      <c r="C111" s="12" t="s">
        <v>142</v>
      </c>
      <c r="D111" s="21" t="n">
        <v>650</v>
      </c>
      <c r="E111" s="21" t="n">
        <v>130</v>
      </c>
      <c r="F111" s="28" t="n">
        <v>780</v>
      </c>
    </row>
    <row r="112" customFormat="false" ht="13.5" hidden="false" customHeight="true" outlineLevel="0" collapsed="false">
      <c r="A112" s="61" t="s">
        <v>243</v>
      </c>
      <c r="B112" s="61" t="s">
        <v>22</v>
      </c>
      <c r="C112" s="74" t="s">
        <v>144</v>
      </c>
      <c r="D112" s="21" t="n">
        <v>200</v>
      </c>
      <c r="E112" s="21" t="n">
        <v>40</v>
      </c>
      <c r="F112" s="28" t="n">
        <v>240</v>
      </c>
    </row>
    <row r="113" customFormat="false" ht="13.5" hidden="false" customHeight="true" outlineLevel="0" collapsed="false">
      <c r="A113" s="61" t="s">
        <v>244</v>
      </c>
      <c r="B113" s="61" t="s">
        <v>22</v>
      </c>
      <c r="C113" s="73" t="s">
        <v>158</v>
      </c>
      <c r="D113" s="21" t="n">
        <v>800</v>
      </c>
      <c r="E113" s="21" t="n">
        <v>160</v>
      </c>
      <c r="F113" s="28" t="n">
        <v>960</v>
      </c>
    </row>
    <row r="114" customFormat="false" ht="13.5" hidden="false" customHeight="true" outlineLevel="0" collapsed="false">
      <c r="A114" s="61" t="s">
        <v>245</v>
      </c>
      <c r="B114" s="61" t="s">
        <v>22</v>
      </c>
      <c r="C114" s="73" t="s">
        <v>158</v>
      </c>
      <c r="D114" s="21" t="n">
        <v>400</v>
      </c>
      <c r="E114" s="21" t="n">
        <v>80</v>
      </c>
      <c r="F114" s="28" t="n">
        <v>480</v>
      </c>
    </row>
    <row r="115" customFormat="false" ht="13.5" hidden="false" customHeight="true" outlineLevel="0" collapsed="false">
      <c r="A115" s="61" t="s">
        <v>246</v>
      </c>
      <c r="B115" s="61" t="s">
        <v>22</v>
      </c>
      <c r="C115" s="73" t="s">
        <v>247</v>
      </c>
      <c r="D115" s="21" t="n">
        <v>500</v>
      </c>
      <c r="E115" s="21" t="n">
        <v>100</v>
      </c>
      <c r="F115" s="28" t="n">
        <v>600</v>
      </c>
    </row>
    <row r="116" customFormat="false" ht="13.5" hidden="false" customHeight="true" outlineLevel="0" collapsed="false">
      <c r="A116" s="76" t="s">
        <v>248</v>
      </c>
      <c r="B116" s="61" t="s">
        <v>22</v>
      </c>
      <c r="C116" s="73" t="s">
        <v>142</v>
      </c>
      <c r="D116" s="21" t="n">
        <v>700</v>
      </c>
      <c r="E116" s="21" t="n">
        <v>140</v>
      </c>
      <c r="F116" s="28" t="n">
        <v>840</v>
      </c>
    </row>
    <row r="117" customFormat="false" ht="13.5" hidden="false" customHeight="true" outlineLevel="0" collapsed="false">
      <c r="A117" s="76" t="s">
        <v>249</v>
      </c>
      <c r="B117" s="61" t="s">
        <v>22</v>
      </c>
      <c r="C117" s="73" t="s">
        <v>144</v>
      </c>
      <c r="D117" s="21" t="n">
        <v>400</v>
      </c>
      <c r="E117" s="21" t="n">
        <v>80</v>
      </c>
      <c r="F117" s="28" t="n">
        <v>480</v>
      </c>
    </row>
    <row r="118" customFormat="false" ht="13.5" hidden="false" customHeight="true" outlineLevel="0" collapsed="false">
      <c r="A118" s="76" t="s">
        <v>250</v>
      </c>
      <c r="B118" s="61" t="s">
        <v>22</v>
      </c>
      <c r="C118" s="73" t="s">
        <v>144</v>
      </c>
      <c r="D118" s="21" t="n">
        <v>500</v>
      </c>
      <c r="E118" s="21" t="n">
        <v>100</v>
      </c>
      <c r="F118" s="28" t="n">
        <v>600</v>
      </c>
    </row>
    <row r="119" customFormat="false" ht="13.5" hidden="false" customHeight="true" outlineLevel="0" collapsed="false">
      <c r="A119" s="76" t="s">
        <v>251</v>
      </c>
      <c r="B119" s="61" t="s">
        <v>22</v>
      </c>
      <c r="C119" s="73" t="s">
        <v>252</v>
      </c>
      <c r="D119" s="21" t="n">
        <v>1600</v>
      </c>
      <c r="E119" s="21" t="n">
        <v>320</v>
      </c>
      <c r="F119" s="28" t="n">
        <v>1920</v>
      </c>
    </row>
    <row r="120" customFormat="false" ht="13.5" hidden="false" customHeight="true" outlineLevel="0" collapsed="false">
      <c r="A120" s="76" t="s">
        <v>253</v>
      </c>
      <c r="B120" s="61" t="s">
        <v>22</v>
      </c>
      <c r="C120" s="12" t="s">
        <v>254</v>
      </c>
      <c r="D120" s="21" t="n">
        <v>2500</v>
      </c>
      <c r="E120" s="21" t="n">
        <v>500</v>
      </c>
      <c r="F120" s="28" t="n">
        <v>3000</v>
      </c>
    </row>
    <row r="121" customFormat="false" ht="13.5" hidden="false" customHeight="true" outlineLevel="0" collapsed="false">
      <c r="A121" s="76" t="s">
        <v>255</v>
      </c>
      <c r="B121" s="61" t="s">
        <v>22</v>
      </c>
      <c r="C121" s="73" t="s">
        <v>256</v>
      </c>
      <c r="D121" s="21" t="n">
        <v>1000</v>
      </c>
      <c r="E121" s="21" t="n">
        <v>200</v>
      </c>
      <c r="F121" s="28" t="n">
        <v>1200</v>
      </c>
    </row>
    <row r="122" customFormat="false" ht="13.5" hidden="false" customHeight="true" outlineLevel="0" collapsed="false">
      <c r="A122" s="77" t="s">
        <v>257</v>
      </c>
      <c r="B122" s="61" t="s">
        <v>22</v>
      </c>
      <c r="C122" s="73" t="s">
        <v>258</v>
      </c>
      <c r="D122" s="21" t="n">
        <v>600</v>
      </c>
      <c r="E122" s="21" t="n">
        <v>120</v>
      </c>
      <c r="F122" s="28" t="n">
        <v>720</v>
      </c>
    </row>
    <row r="123" customFormat="false" ht="13.5" hidden="false" customHeight="true" outlineLevel="0" collapsed="false">
      <c r="A123" s="77" t="s">
        <v>259</v>
      </c>
      <c r="B123" s="61" t="s">
        <v>22</v>
      </c>
      <c r="C123" s="12" t="s">
        <v>260</v>
      </c>
      <c r="D123" s="21" t="n">
        <v>1400</v>
      </c>
      <c r="E123" s="21" t="n">
        <v>280</v>
      </c>
      <c r="F123" s="28" t="n">
        <v>1680</v>
      </c>
    </row>
    <row r="124" customFormat="false" ht="13.5" hidden="false" customHeight="true" outlineLevel="0" collapsed="false">
      <c r="A124" s="77" t="s">
        <v>261</v>
      </c>
      <c r="B124" s="61" t="s">
        <v>22</v>
      </c>
      <c r="C124" s="12" t="s">
        <v>262</v>
      </c>
      <c r="D124" s="21" t="n">
        <v>1400</v>
      </c>
      <c r="E124" s="21" t="n">
        <v>280</v>
      </c>
      <c r="F124" s="28" t="n">
        <v>1680</v>
      </c>
    </row>
    <row r="125" customFormat="false" ht="13.5" hidden="false" customHeight="true" outlineLevel="0" collapsed="false">
      <c r="A125" s="77" t="s">
        <v>263</v>
      </c>
      <c r="B125" s="61" t="s">
        <v>22</v>
      </c>
      <c r="C125" s="12" t="s">
        <v>264</v>
      </c>
      <c r="D125" s="21" t="n">
        <v>4000</v>
      </c>
      <c r="E125" s="21" t="n">
        <v>800</v>
      </c>
      <c r="F125" s="28" t="n">
        <v>4800</v>
      </c>
    </row>
    <row r="126" customFormat="false" ht="13.5" hidden="false" customHeight="true" outlineLevel="0" collapsed="false">
      <c r="A126" s="77" t="s">
        <v>265</v>
      </c>
      <c r="B126" s="61" t="s">
        <v>22</v>
      </c>
      <c r="C126" s="12" t="s">
        <v>266</v>
      </c>
      <c r="D126" s="21" t="n">
        <v>4000</v>
      </c>
      <c r="E126" s="21" t="n">
        <v>800</v>
      </c>
      <c r="F126" s="28" t="n">
        <v>4800</v>
      </c>
    </row>
    <row r="127" customFormat="false" ht="13.5" hidden="false" customHeight="true" outlineLevel="0" collapsed="false">
      <c r="A127" s="77" t="s">
        <v>267</v>
      </c>
      <c r="B127" s="61" t="s">
        <v>22</v>
      </c>
      <c r="C127" s="12" t="s">
        <v>268</v>
      </c>
      <c r="D127" s="21" t="n">
        <v>5600</v>
      </c>
      <c r="E127" s="21" t="n">
        <v>1120</v>
      </c>
      <c r="F127" s="28" t="n">
        <v>6720</v>
      </c>
    </row>
    <row r="128" customFormat="false" ht="13.5" hidden="false" customHeight="true" outlineLevel="0" collapsed="false">
      <c r="A128" s="77" t="s">
        <v>269</v>
      </c>
      <c r="B128" s="61" t="s">
        <v>22</v>
      </c>
      <c r="C128" s="12" t="s">
        <v>270</v>
      </c>
      <c r="D128" s="21" t="n">
        <v>9000</v>
      </c>
      <c r="E128" s="21" t="n">
        <v>1800</v>
      </c>
      <c r="F128" s="28" t="n">
        <v>10800</v>
      </c>
    </row>
    <row r="129" customFormat="false" ht="13.5" hidden="false" customHeight="true" outlineLevel="0" collapsed="false">
      <c r="A129" s="61" t="s">
        <v>271</v>
      </c>
      <c r="B129" s="61" t="s">
        <v>22</v>
      </c>
      <c r="C129" s="73" t="s">
        <v>272</v>
      </c>
      <c r="D129" s="21" t="n">
        <v>50</v>
      </c>
      <c r="E129" s="21" t="n">
        <v>10</v>
      </c>
      <c r="F129" s="28" t="n">
        <v>60</v>
      </c>
    </row>
    <row r="130" customFormat="false" ht="13.5" hidden="false" customHeight="true" outlineLevel="0" collapsed="false">
      <c r="A130" s="61" t="s">
        <v>273</v>
      </c>
      <c r="B130" s="61" t="s">
        <v>22</v>
      </c>
      <c r="C130" s="73" t="s">
        <v>274</v>
      </c>
      <c r="D130" s="21" t="n">
        <v>300</v>
      </c>
      <c r="E130" s="21" t="n">
        <v>60</v>
      </c>
      <c r="F130" s="28" t="n">
        <v>360</v>
      </c>
    </row>
    <row r="131" customFormat="false" ht="13.5" hidden="false" customHeight="true" outlineLevel="0" collapsed="false">
      <c r="A131" s="61" t="s">
        <v>275</v>
      </c>
      <c r="B131" s="61" t="s">
        <v>22</v>
      </c>
      <c r="C131" s="73" t="s">
        <v>276</v>
      </c>
      <c r="D131" s="21" t="n">
        <v>400</v>
      </c>
      <c r="E131" s="21" t="n">
        <v>80</v>
      </c>
      <c r="F131" s="28" t="n">
        <v>480</v>
      </c>
    </row>
    <row r="132" customFormat="false" ht="13.5" hidden="false" customHeight="true" outlineLevel="0" collapsed="false">
      <c r="A132" s="77" t="s">
        <v>277</v>
      </c>
      <c r="B132" s="61" t="s">
        <v>22</v>
      </c>
      <c r="C132" s="73" t="s">
        <v>268</v>
      </c>
      <c r="D132" s="21" t="n">
        <v>1000</v>
      </c>
      <c r="E132" s="21" t="n">
        <v>200</v>
      </c>
      <c r="F132" s="28" t="n">
        <v>1200</v>
      </c>
    </row>
    <row r="133" customFormat="false" ht="13.5" hidden="false" customHeight="true" outlineLevel="0" collapsed="false">
      <c r="A133" s="77" t="s">
        <v>278</v>
      </c>
      <c r="B133" s="61" t="s">
        <v>22</v>
      </c>
      <c r="C133" s="73" t="s">
        <v>270</v>
      </c>
      <c r="D133" s="21" t="n">
        <v>3000</v>
      </c>
      <c r="E133" s="21" t="n">
        <v>600</v>
      </c>
      <c r="F133" s="28" t="n">
        <v>3600</v>
      </c>
    </row>
    <row r="134" customFormat="false" ht="13.5" hidden="false" customHeight="true" outlineLevel="0" collapsed="false">
      <c r="A134" s="78" t="s">
        <v>279</v>
      </c>
      <c r="B134" s="61" t="s">
        <v>22</v>
      </c>
      <c r="C134" s="73" t="s">
        <v>280</v>
      </c>
      <c r="D134" s="21" t="n">
        <v>1400</v>
      </c>
      <c r="E134" s="21" t="n">
        <v>280</v>
      </c>
      <c r="F134" s="28" t="n">
        <v>1680</v>
      </c>
    </row>
    <row r="135" customFormat="false" ht="13.5" hidden="false" customHeight="true" outlineLevel="0" collapsed="false">
      <c r="A135" s="79" t="s">
        <v>281</v>
      </c>
      <c r="B135" s="61" t="s">
        <v>22</v>
      </c>
      <c r="C135" s="73" t="s">
        <v>282</v>
      </c>
      <c r="D135" s="21" t="n">
        <v>1500</v>
      </c>
      <c r="E135" s="21" t="n">
        <v>300</v>
      </c>
      <c r="F135" s="28" t="n">
        <v>1800</v>
      </c>
    </row>
    <row r="136" customFormat="false" ht="13.5" hidden="false" customHeight="true" outlineLevel="0" collapsed="false">
      <c r="A136" s="77" t="s">
        <v>283</v>
      </c>
      <c r="B136" s="61" t="s">
        <v>22</v>
      </c>
      <c r="C136" s="73" t="s">
        <v>284</v>
      </c>
      <c r="D136" s="21" t="n">
        <v>2900</v>
      </c>
      <c r="E136" s="21" t="n">
        <v>580</v>
      </c>
      <c r="F136" s="28" t="n">
        <v>3480</v>
      </c>
    </row>
    <row r="137" customFormat="false" ht="13.5" hidden="false" customHeight="true" outlineLevel="0" collapsed="false">
      <c r="A137" s="77" t="s">
        <v>285</v>
      </c>
      <c r="B137" s="61" t="s">
        <v>22</v>
      </c>
      <c r="C137" s="73" t="s">
        <v>270</v>
      </c>
      <c r="D137" s="21" t="n">
        <v>10000</v>
      </c>
      <c r="E137" s="21" t="n">
        <v>2000</v>
      </c>
      <c r="F137" s="28" t="n">
        <v>12000</v>
      </c>
    </row>
    <row r="138" customFormat="false" ht="13.5" hidden="false" customHeight="true" outlineLevel="0" collapsed="false">
      <c r="A138" s="77" t="s">
        <v>286</v>
      </c>
      <c r="B138" s="61" t="s">
        <v>22</v>
      </c>
      <c r="C138" s="73" t="s">
        <v>287</v>
      </c>
      <c r="D138" s="21" t="n">
        <v>2000</v>
      </c>
      <c r="E138" s="21" t="n">
        <v>400</v>
      </c>
      <c r="F138" s="28" t="n">
        <v>2400</v>
      </c>
    </row>
    <row r="139" customFormat="false" ht="13.5" hidden="false" customHeight="true" outlineLevel="0" collapsed="false">
      <c r="A139" s="77" t="s">
        <v>288</v>
      </c>
      <c r="B139" s="61" t="s">
        <v>22</v>
      </c>
      <c r="C139" s="73" t="s">
        <v>270</v>
      </c>
      <c r="D139" s="21" t="n">
        <v>5000</v>
      </c>
      <c r="E139" s="21" t="n">
        <v>1000</v>
      </c>
      <c r="F139" s="28" t="n">
        <v>6000</v>
      </c>
    </row>
    <row r="140" customFormat="false" ht="13.5" hidden="false" customHeight="true" outlineLevel="0" collapsed="false">
      <c r="A140" s="61" t="s">
        <v>289</v>
      </c>
      <c r="B140" s="61" t="s">
        <v>22</v>
      </c>
      <c r="C140" s="73" t="s">
        <v>258</v>
      </c>
      <c r="D140" s="21" t="n">
        <v>1000</v>
      </c>
      <c r="E140" s="21" t="n">
        <v>200</v>
      </c>
      <c r="F140" s="28" t="n">
        <v>1200</v>
      </c>
    </row>
    <row r="141" customFormat="false" ht="13.5" hidden="false" customHeight="true" outlineLevel="0" collapsed="false">
      <c r="A141" s="61" t="s">
        <v>290</v>
      </c>
      <c r="B141" s="61" t="s">
        <v>22</v>
      </c>
      <c r="C141" s="73" t="s">
        <v>291</v>
      </c>
      <c r="D141" s="21" t="n">
        <v>170</v>
      </c>
      <c r="E141" s="21" t="n">
        <v>34</v>
      </c>
      <c r="F141" s="28" t="n">
        <v>204</v>
      </c>
    </row>
    <row r="142" customFormat="false" ht="13.5" hidden="false" customHeight="true" outlineLevel="0" collapsed="false">
      <c r="A142" s="61" t="s">
        <v>292</v>
      </c>
      <c r="B142" s="61" t="s">
        <v>22</v>
      </c>
      <c r="C142" s="73" t="s">
        <v>293</v>
      </c>
      <c r="D142" s="21" t="n">
        <v>300</v>
      </c>
      <c r="E142" s="21" t="n">
        <v>60</v>
      </c>
      <c r="F142" s="28" t="n">
        <v>360</v>
      </c>
    </row>
    <row r="143" customFormat="false" ht="13.5" hidden="false" customHeight="true" outlineLevel="0" collapsed="false">
      <c r="A143" s="61" t="s">
        <v>294</v>
      </c>
      <c r="B143" s="61" t="s">
        <v>22</v>
      </c>
      <c r="C143" s="73" t="s">
        <v>295</v>
      </c>
      <c r="D143" s="21" t="n">
        <v>200</v>
      </c>
      <c r="E143" s="21" t="n">
        <v>40</v>
      </c>
      <c r="F143" s="28" t="n">
        <v>240</v>
      </c>
    </row>
    <row r="144" customFormat="false" ht="13.5" hidden="false" customHeight="true" outlineLevel="0" collapsed="false">
      <c r="A144" s="61" t="s">
        <v>296</v>
      </c>
      <c r="B144" s="61" t="s">
        <v>22</v>
      </c>
      <c r="C144" s="73" t="s">
        <v>247</v>
      </c>
      <c r="D144" s="21" t="n">
        <v>600</v>
      </c>
      <c r="E144" s="21" t="n">
        <v>120</v>
      </c>
      <c r="F144" s="28" t="n">
        <v>720</v>
      </c>
    </row>
    <row r="145" customFormat="false" ht="13.5" hidden="false" customHeight="true" outlineLevel="0" collapsed="false">
      <c r="A145" s="77" t="s">
        <v>297</v>
      </c>
      <c r="B145" s="61" t="s">
        <v>22</v>
      </c>
      <c r="C145" s="73" t="s">
        <v>158</v>
      </c>
      <c r="D145" s="21" t="n">
        <v>800</v>
      </c>
      <c r="E145" s="21" t="n">
        <v>160</v>
      </c>
      <c r="F145" s="28" t="n">
        <v>960</v>
      </c>
    </row>
    <row r="146" customFormat="false" ht="13.5" hidden="false" customHeight="true" outlineLevel="0" collapsed="false">
      <c r="A146" s="77" t="s">
        <v>298</v>
      </c>
      <c r="B146" s="61" t="s">
        <v>22</v>
      </c>
      <c r="C146" s="73" t="s">
        <v>299</v>
      </c>
      <c r="D146" s="21" t="n">
        <v>1500</v>
      </c>
      <c r="E146" s="21" t="n">
        <v>300</v>
      </c>
      <c r="F146" s="28" t="n">
        <v>1800</v>
      </c>
    </row>
    <row r="147" customFormat="false" ht="13.5" hidden="false" customHeight="true" outlineLevel="0" collapsed="false">
      <c r="A147" s="77" t="s">
        <v>300</v>
      </c>
      <c r="B147" s="61" t="s">
        <v>22</v>
      </c>
      <c r="C147" s="73" t="s">
        <v>158</v>
      </c>
      <c r="D147" s="21" t="n">
        <v>1000</v>
      </c>
      <c r="E147" s="21" t="n">
        <v>200</v>
      </c>
      <c r="F147" s="28" t="n">
        <v>1200</v>
      </c>
    </row>
    <row r="148" customFormat="false" ht="13.5" hidden="false" customHeight="true" outlineLevel="0" collapsed="false">
      <c r="A148" s="77" t="s">
        <v>301</v>
      </c>
      <c r="B148" s="61" t="s">
        <v>22</v>
      </c>
      <c r="C148" s="73" t="s">
        <v>229</v>
      </c>
      <c r="D148" s="21" t="n">
        <v>2000</v>
      </c>
      <c r="E148" s="21" t="n">
        <v>400</v>
      </c>
      <c r="F148" s="28" t="n">
        <v>2400</v>
      </c>
    </row>
    <row r="149" customFormat="false" ht="13.5" hidden="false" customHeight="true" outlineLevel="0" collapsed="false">
      <c r="A149" s="17" t="s">
        <v>302</v>
      </c>
      <c r="B149" s="17"/>
      <c r="C149" s="17"/>
      <c r="D149" s="17"/>
      <c r="E149" s="17"/>
      <c r="F149" s="17"/>
    </row>
    <row r="150" customFormat="false" ht="13.5" hidden="false" customHeight="true" outlineLevel="0" collapsed="false">
      <c r="A150" s="80" t="s">
        <v>303</v>
      </c>
      <c r="B150" s="19" t="s">
        <v>22</v>
      </c>
      <c r="C150" s="69" t="s">
        <v>304</v>
      </c>
      <c r="D150" s="20" t="n">
        <v>600</v>
      </c>
      <c r="E150" s="21" t="n">
        <v>120</v>
      </c>
      <c r="F150" s="81" t="n">
        <v>720</v>
      </c>
    </row>
    <row r="151" customFormat="false" ht="13.5" hidden="false" customHeight="true" outlineLevel="0" collapsed="false">
      <c r="A151" s="80" t="s">
        <v>305</v>
      </c>
      <c r="B151" s="19" t="s">
        <v>22</v>
      </c>
      <c r="C151" s="12" t="s">
        <v>144</v>
      </c>
      <c r="D151" s="20" t="n">
        <v>200</v>
      </c>
      <c r="E151" s="21" t="n">
        <v>40</v>
      </c>
      <c r="F151" s="81" t="n">
        <v>240</v>
      </c>
    </row>
    <row r="152" customFormat="false" ht="13.5" hidden="false" customHeight="true" outlineLevel="0" collapsed="false">
      <c r="A152" s="82" t="s">
        <v>306</v>
      </c>
      <c r="B152" s="19" t="s">
        <v>22</v>
      </c>
      <c r="C152" s="12" t="s">
        <v>144</v>
      </c>
      <c r="D152" s="20" t="n">
        <v>500</v>
      </c>
      <c r="E152" s="21" t="n">
        <v>100</v>
      </c>
      <c r="F152" s="81" t="n">
        <v>600</v>
      </c>
    </row>
    <row r="153" customFormat="false" ht="13.5" hidden="false" customHeight="true" outlineLevel="0" collapsed="false">
      <c r="A153" s="82" t="s">
        <v>307</v>
      </c>
      <c r="B153" s="19" t="s">
        <v>22</v>
      </c>
      <c r="C153" s="69" t="s">
        <v>241</v>
      </c>
      <c r="D153" s="20" t="n">
        <v>300</v>
      </c>
      <c r="E153" s="21" t="n">
        <v>60</v>
      </c>
      <c r="F153" s="81" t="n">
        <v>360</v>
      </c>
    </row>
    <row r="154" customFormat="false" ht="13.5" hidden="false" customHeight="true" outlineLevel="0" collapsed="false">
      <c r="A154" s="82" t="s">
        <v>308</v>
      </c>
      <c r="B154" s="19" t="s">
        <v>22</v>
      </c>
      <c r="C154" s="69" t="s">
        <v>309</v>
      </c>
      <c r="D154" s="20" t="n">
        <v>500</v>
      </c>
      <c r="E154" s="21" t="n">
        <v>100</v>
      </c>
      <c r="F154" s="81" t="n">
        <v>600</v>
      </c>
    </row>
    <row r="155" customFormat="false" ht="13.5" hidden="false" customHeight="true" outlineLevel="0" collapsed="false">
      <c r="A155" s="19" t="s">
        <v>310</v>
      </c>
      <c r="B155" s="19" t="s">
        <v>22</v>
      </c>
      <c r="C155" s="12" t="s">
        <v>311</v>
      </c>
      <c r="D155" s="20" t="n">
        <v>400</v>
      </c>
      <c r="E155" s="21" t="n">
        <v>80</v>
      </c>
      <c r="F155" s="81" t="n">
        <v>480</v>
      </c>
    </row>
    <row r="156" customFormat="false" ht="13.5" hidden="false" customHeight="true" outlineLevel="0" collapsed="false">
      <c r="A156" s="19" t="s">
        <v>312</v>
      </c>
      <c r="B156" s="19" t="s">
        <v>22</v>
      </c>
      <c r="C156" s="12" t="s">
        <v>232</v>
      </c>
      <c r="D156" s="20" t="n">
        <v>1200</v>
      </c>
      <c r="E156" s="21" t="n">
        <v>240</v>
      </c>
      <c r="F156" s="81" t="n">
        <v>1440</v>
      </c>
    </row>
    <row r="157" customFormat="false" ht="13.5" hidden="false" customHeight="true" outlineLevel="0" collapsed="false">
      <c r="A157" s="19" t="s">
        <v>313</v>
      </c>
      <c r="B157" s="19" t="s">
        <v>22</v>
      </c>
      <c r="C157" s="69" t="s">
        <v>314</v>
      </c>
      <c r="D157" s="20" t="n">
        <v>400</v>
      </c>
      <c r="E157" s="21" t="n">
        <v>80</v>
      </c>
      <c r="F157" s="81" t="n">
        <v>480</v>
      </c>
    </row>
    <row r="158" customFormat="false" ht="13.5" hidden="false" customHeight="true" outlineLevel="0" collapsed="false">
      <c r="A158" s="19" t="s">
        <v>315</v>
      </c>
      <c r="B158" s="19" t="s">
        <v>22</v>
      </c>
      <c r="C158" s="12" t="s">
        <v>316</v>
      </c>
      <c r="D158" s="20" t="n">
        <v>250</v>
      </c>
      <c r="E158" s="21" t="n">
        <v>50</v>
      </c>
      <c r="F158" s="81" t="n">
        <v>300</v>
      </c>
    </row>
    <row r="159" customFormat="false" ht="13.5" hidden="false" customHeight="true" outlineLevel="0" collapsed="false">
      <c r="A159" s="19" t="s">
        <v>317</v>
      </c>
      <c r="B159" s="19" t="s">
        <v>22</v>
      </c>
      <c r="C159" s="12" t="s">
        <v>318</v>
      </c>
      <c r="D159" s="20" t="n">
        <v>250</v>
      </c>
      <c r="E159" s="21" t="n">
        <v>50</v>
      </c>
      <c r="F159" s="81" t="n">
        <v>300</v>
      </c>
    </row>
    <row r="160" customFormat="false" ht="13.5" hidden="false" customHeight="true" outlineLevel="0" collapsed="false">
      <c r="A160" s="19" t="s">
        <v>319</v>
      </c>
      <c r="B160" s="19" t="s">
        <v>22</v>
      </c>
      <c r="C160" s="69" t="s">
        <v>304</v>
      </c>
      <c r="D160" s="20" t="n">
        <v>200</v>
      </c>
      <c r="E160" s="21" t="n">
        <v>40</v>
      </c>
      <c r="F160" s="81" t="n">
        <v>240</v>
      </c>
    </row>
    <row r="161" customFormat="false" ht="13.5" hidden="false" customHeight="true" outlineLevel="0" collapsed="false">
      <c r="A161" s="19" t="s">
        <v>320</v>
      </c>
      <c r="B161" s="19" t="s">
        <v>22</v>
      </c>
      <c r="C161" s="12" t="s">
        <v>142</v>
      </c>
      <c r="D161" s="20" t="n">
        <v>5000</v>
      </c>
      <c r="E161" s="21" t="n">
        <v>1000</v>
      </c>
      <c r="F161" s="81" t="n">
        <v>6000</v>
      </c>
    </row>
    <row r="162" customFormat="false" ht="13.5" hidden="false" customHeight="true" outlineLevel="0" collapsed="false">
      <c r="A162" s="19" t="s">
        <v>321</v>
      </c>
      <c r="B162" s="19" t="s">
        <v>22</v>
      </c>
      <c r="C162" s="12" t="s">
        <v>142</v>
      </c>
      <c r="D162" s="20" t="n">
        <v>4800</v>
      </c>
      <c r="E162" s="21" t="n">
        <v>960</v>
      </c>
      <c r="F162" s="81" t="n">
        <v>5760</v>
      </c>
    </row>
    <row r="163" customFormat="false" ht="13.5" hidden="false" customHeight="true" outlineLevel="0" collapsed="false">
      <c r="A163" s="19" t="s">
        <v>322</v>
      </c>
      <c r="B163" s="19" t="s">
        <v>22</v>
      </c>
      <c r="C163" s="83" t="s">
        <v>144</v>
      </c>
      <c r="D163" s="20" t="n">
        <v>750</v>
      </c>
      <c r="E163" s="21" t="n">
        <v>150</v>
      </c>
      <c r="F163" s="81" t="n">
        <v>900</v>
      </c>
    </row>
    <row r="164" customFormat="false" ht="13.5" hidden="false" customHeight="true" outlineLevel="0" collapsed="false">
      <c r="A164" s="19" t="s">
        <v>323</v>
      </c>
      <c r="B164" s="19" t="s">
        <v>22</v>
      </c>
      <c r="C164" s="12" t="s">
        <v>144</v>
      </c>
      <c r="D164" s="20" t="n">
        <v>650</v>
      </c>
      <c r="E164" s="21" t="n">
        <v>130</v>
      </c>
      <c r="F164" s="81" t="n">
        <v>780</v>
      </c>
    </row>
    <row r="165" customFormat="false" ht="13.5" hidden="false" customHeight="true" outlineLevel="0" collapsed="false">
      <c r="A165" s="19" t="s">
        <v>324</v>
      </c>
      <c r="B165" s="19" t="s">
        <v>22</v>
      </c>
      <c r="C165" s="12" t="s">
        <v>144</v>
      </c>
      <c r="D165" s="20" t="n">
        <v>1150</v>
      </c>
      <c r="E165" s="21" t="n">
        <v>230</v>
      </c>
      <c r="F165" s="81" t="n">
        <v>1380</v>
      </c>
    </row>
    <row r="166" customFormat="false" ht="13.5" hidden="false" customHeight="true" outlineLevel="0" collapsed="false">
      <c r="A166" s="19" t="s">
        <v>325</v>
      </c>
      <c r="B166" s="19" t="s">
        <v>22</v>
      </c>
      <c r="C166" s="12" t="s">
        <v>142</v>
      </c>
      <c r="D166" s="20" t="n">
        <v>5150</v>
      </c>
      <c r="E166" s="21" t="n">
        <v>1030</v>
      </c>
      <c r="F166" s="81" t="n">
        <v>6180</v>
      </c>
    </row>
    <row r="167" customFormat="false" ht="13.5" hidden="false" customHeight="true" outlineLevel="0" collapsed="false">
      <c r="A167" s="19" t="s">
        <v>326</v>
      </c>
      <c r="B167" s="19" t="s">
        <v>22</v>
      </c>
      <c r="C167" s="12" t="s">
        <v>142</v>
      </c>
      <c r="D167" s="20" t="n">
        <v>4200</v>
      </c>
      <c r="E167" s="21" t="n">
        <v>840</v>
      </c>
      <c r="F167" s="81" t="n">
        <v>5040</v>
      </c>
    </row>
    <row r="168" customFormat="false" ht="13.5" hidden="false" customHeight="true" outlineLevel="0" collapsed="false">
      <c r="A168" s="19" t="s">
        <v>327</v>
      </c>
      <c r="B168" s="19" t="s">
        <v>22</v>
      </c>
      <c r="C168" s="12" t="s">
        <v>144</v>
      </c>
      <c r="D168" s="20" t="n">
        <v>1800</v>
      </c>
      <c r="E168" s="21" t="n">
        <v>360</v>
      </c>
      <c r="F168" s="81" t="n">
        <v>2160</v>
      </c>
    </row>
    <row r="169" customFormat="false" ht="13.5" hidden="false" customHeight="true" outlineLevel="0" collapsed="false">
      <c r="A169" s="19" t="s">
        <v>328</v>
      </c>
      <c r="B169" s="19" t="s">
        <v>22</v>
      </c>
      <c r="C169" s="12" t="s">
        <v>144</v>
      </c>
      <c r="D169" s="20" t="n">
        <v>1400</v>
      </c>
      <c r="E169" s="21" t="n">
        <v>280</v>
      </c>
      <c r="F169" s="81" t="n">
        <v>1680</v>
      </c>
    </row>
    <row r="170" customFormat="false" ht="13.5" hidden="false" customHeight="true" outlineLevel="0" collapsed="false">
      <c r="A170" s="19" t="s">
        <v>329</v>
      </c>
      <c r="B170" s="19" t="s">
        <v>22</v>
      </c>
      <c r="C170" s="12" t="s">
        <v>144</v>
      </c>
      <c r="D170" s="20" t="n">
        <v>1300</v>
      </c>
      <c r="E170" s="21" t="n">
        <v>260</v>
      </c>
      <c r="F170" s="81" t="n">
        <v>1560</v>
      </c>
    </row>
    <row r="171" customFormat="false" ht="13.5" hidden="false" customHeight="true" outlineLevel="0" collapsed="false">
      <c r="A171" s="19" t="s">
        <v>330</v>
      </c>
      <c r="B171" s="19" t="s">
        <v>22</v>
      </c>
      <c r="C171" s="12" t="s">
        <v>144</v>
      </c>
      <c r="D171" s="20" t="n">
        <v>1000</v>
      </c>
      <c r="E171" s="21" t="n">
        <v>200</v>
      </c>
      <c r="F171" s="81" t="n">
        <v>1200</v>
      </c>
    </row>
    <row r="172" customFormat="false" ht="13.5" hidden="false" customHeight="true" outlineLevel="0" collapsed="false">
      <c r="A172" s="19" t="s">
        <v>331</v>
      </c>
      <c r="B172" s="19" t="s">
        <v>22</v>
      </c>
      <c r="C172" s="12" t="s">
        <v>144</v>
      </c>
      <c r="D172" s="20" t="n">
        <v>2800</v>
      </c>
      <c r="E172" s="21" t="n">
        <v>560</v>
      </c>
      <c r="F172" s="81" t="n">
        <v>3360</v>
      </c>
    </row>
    <row r="173" customFormat="false" ht="13.5" hidden="false" customHeight="true" outlineLevel="0" collapsed="false">
      <c r="A173" s="19" t="s">
        <v>332</v>
      </c>
      <c r="B173" s="19" t="s">
        <v>22</v>
      </c>
      <c r="C173" s="12" t="s">
        <v>142</v>
      </c>
      <c r="D173" s="20" t="n">
        <v>11000</v>
      </c>
      <c r="E173" s="21" t="n">
        <v>2200</v>
      </c>
      <c r="F173" s="81" t="n">
        <v>13200</v>
      </c>
    </row>
    <row r="174" customFormat="false" ht="13.5" hidden="false" customHeight="true" outlineLevel="0" collapsed="false">
      <c r="A174" s="19" t="s">
        <v>333</v>
      </c>
      <c r="B174" s="19" t="s">
        <v>22</v>
      </c>
      <c r="C174" s="73" t="s">
        <v>142</v>
      </c>
      <c r="D174" s="20" t="n">
        <v>1700</v>
      </c>
      <c r="E174" s="21" t="n">
        <v>340</v>
      </c>
      <c r="F174" s="81" t="n">
        <v>2040</v>
      </c>
    </row>
    <row r="175" customFormat="false" ht="13.5" hidden="false" customHeight="true" outlineLevel="0" collapsed="false">
      <c r="A175" s="19" t="s">
        <v>334</v>
      </c>
      <c r="B175" s="19" t="s">
        <v>22</v>
      </c>
      <c r="C175" s="73" t="s">
        <v>142</v>
      </c>
      <c r="D175" s="20" t="n">
        <v>1500</v>
      </c>
      <c r="E175" s="21" t="n">
        <v>300</v>
      </c>
      <c r="F175" s="81" t="n">
        <v>1800</v>
      </c>
    </row>
    <row r="176" customFormat="false" ht="13.5" hidden="false" customHeight="true" outlineLevel="0" collapsed="false">
      <c r="A176" s="19" t="s">
        <v>335</v>
      </c>
      <c r="B176" s="19" t="s">
        <v>22</v>
      </c>
      <c r="C176" s="12" t="s">
        <v>144</v>
      </c>
      <c r="D176" s="20" t="n">
        <v>700</v>
      </c>
      <c r="E176" s="21" t="n">
        <v>140</v>
      </c>
      <c r="F176" s="81" t="n">
        <v>840</v>
      </c>
    </row>
    <row r="177" customFormat="false" ht="13.5" hidden="false" customHeight="true" outlineLevel="0" collapsed="false">
      <c r="A177" s="19" t="s">
        <v>336</v>
      </c>
      <c r="B177" s="19" t="s">
        <v>22</v>
      </c>
      <c r="C177" s="12" t="s">
        <v>142</v>
      </c>
      <c r="D177" s="20" t="n">
        <v>4600</v>
      </c>
      <c r="E177" s="21" t="n">
        <v>920</v>
      </c>
      <c r="F177" s="81" t="n">
        <v>5520</v>
      </c>
    </row>
    <row r="178" customFormat="false" ht="13.5" hidden="false" customHeight="true" outlineLevel="0" collapsed="false">
      <c r="A178" s="19" t="s">
        <v>337</v>
      </c>
      <c r="B178" s="19" t="s">
        <v>22</v>
      </c>
      <c r="C178" s="12" t="s">
        <v>144</v>
      </c>
      <c r="D178" s="20" t="n">
        <v>1200</v>
      </c>
      <c r="E178" s="21" t="n">
        <v>240</v>
      </c>
      <c r="F178" s="81" t="n">
        <v>1440</v>
      </c>
    </row>
    <row r="179" customFormat="false" ht="13.5" hidden="false" customHeight="true" outlineLevel="0" collapsed="false">
      <c r="A179" s="19" t="s">
        <v>338</v>
      </c>
      <c r="B179" s="19" t="s">
        <v>22</v>
      </c>
      <c r="C179" s="12" t="s">
        <v>142</v>
      </c>
      <c r="D179" s="20" t="n">
        <v>4600</v>
      </c>
      <c r="E179" s="21" t="n">
        <v>920</v>
      </c>
      <c r="F179" s="81" t="n">
        <v>5520</v>
      </c>
    </row>
    <row r="180" customFormat="false" ht="13.5" hidden="false" customHeight="true" outlineLevel="0" collapsed="false">
      <c r="A180" s="19" t="s">
        <v>339</v>
      </c>
      <c r="B180" s="19" t="s">
        <v>22</v>
      </c>
      <c r="C180" s="12" t="s">
        <v>142</v>
      </c>
      <c r="D180" s="20" t="n">
        <v>3800</v>
      </c>
      <c r="E180" s="21" t="n">
        <v>760</v>
      </c>
      <c r="F180" s="81" t="n">
        <v>4560</v>
      </c>
    </row>
    <row r="181" customFormat="false" ht="13.5" hidden="false" customHeight="true" outlineLevel="0" collapsed="false">
      <c r="A181" s="19" t="s">
        <v>340</v>
      </c>
      <c r="B181" s="19" t="s">
        <v>22</v>
      </c>
      <c r="C181" s="12" t="s">
        <v>142</v>
      </c>
      <c r="D181" s="20" t="n">
        <v>3900</v>
      </c>
      <c r="E181" s="21" t="n">
        <v>780</v>
      </c>
      <c r="F181" s="81" t="n">
        <v>4680</v>
      </c>
    </row>
    <row r="182" customFormat="false" ht="13.5" hidden="false" customHeight="true" outlineLevel="0" collapsed="false">
      <c r="A182" s="19" t="s">
        <v>341</v>
      </c>
      <c r="B182" s="19" t="s">
        <v>22</v>
      </c>
      <c r="C182" s="12" t="s">
        <v>142</v>
      </c>
      <c r="D182" s="20" t="n">
        <v>2500</v>
      </c>
      <c r="E182" s="21" t="n">
        <v>500</v>
      </c>
      <c r="F182" s="81" t="n">
        <v>3000</v>
      </c>
    </row>
    <row r="183" customFormat="false" ht="13.5" hidden="false" customHeight="true" outlineLevel="0" collapsed="false">
      <c r="A183" s="19" t="s">
        <v>342</v>
      </c>
      <c r="B183" s="19" t="s">
        <v>22</v>
      </c>
      <c r="C183" s="12" t="s">
        <v>142</v>
      </c>
      <c r="D183" s="20" t="n">
        <v>1700</v>
      </c>
      <c r="E183" s="21" t="n">
        <v>340</v>
      </c>
      <c r="F183" s="81" t="n">
        <v>2040</v>
      </c>
    </row>
    <row r="184" customFormat="false" ht="13.5" hidden="false" customHeight="true" outlineLevel="0" collapsed="false">
      <c r="A184" s="19" t="s">
        <v>343</v>
      </c>
      <c r="B184" s="19" t="s">
        <v>22</v>
      </c>
      <c r="C184" s="12" t="s">
        <v>144</v>
      </c>
      <c r="D184" s="20" t="n">
        <v>400</v>
      </c>
      <c r="E184" s="21" t="n">
        <v>80</v>
      </c>
      <c r="F184" s="81" t="n">
        <v>480</v>
      </c>
    </row>
    <row r="185" customFormat="false" ht="13.5" hidden="false" customHeight="true" outlineLevel="0" collapsed="false">
      <c r="A185" s="19" t="s">
        <v>344</v>
      </c>
      <c r="B185" s="19" t="s">
        <v>22</v>
      </c>
      <c r="C185" s="12" t="s">
        <v>142</v>
      </c>
      <c r="D185" s="20" t="n">
        <v>2100</v>
      </c>
      <c r="E185" s="21" t="n">
        <v>420</v>
      </c>
      <c r="F185" s="81" t="n">
        <v>2520</v>
      </c>
    </row>
    <row r="186" customFormat="false" ht="13.5" hidden="false" customHeight="true" outlineLevel="0" collapsed="false">
      <c r="A186" s="19" t="s">
        <v>345</v>
      </c>
      <c r="B186" s="19" t="s">
        <v>22</v>
      </c>
      <c r="C186" s="12" t="s">
        <v>144</v>
      </c>
      <c r="D186" s="20" t="n">
        <v>650</v>
      </c>
      <c r="E186" s="21" t="n">
        <v>130</v>
      </c>
      <c r="F186" s="81" t="n">
        <v>780</v>
      </c>
    </row>
    <row r="187" customFormat="false" ht="13.5" hidden="false" customHeight="true" outlineLevel="0" collapsed="false">
      <c r="A187" s="19" t="s">
        <v>346</v>
      </c>
      <c r="B187" s="19" t="s">
        <v>22</v>
      </c>
      <c r="C187" s="12" t="s">
        <v>142</v>
      </c>
      <c r="D187" s="20" t="n">
        <v>2700</v>
      </c>
      <c r="E187" s="21" t="n">
        <v>540</v>
      </c>
      <c r="F187" s="81" t="n">
        <v>3240</v>
      </c>
    </row>
    <row r="188" customFormat="false" ht="13.5" hidden="false" customHeight="true" outlineLevel="0" collapsed="false">
      <c r="A188" s="19" t="s">
        <v>347</v>
      </c>
      <c r="B188" s="19" t="s">
        <v>22</v>
      </c>
      <c r="C188" s="12" t="s">
        <v>144</v>
      </c>
      <c r="D188" s="20" t="n">
        <v>400</v>
      </c>
      <c r="E188" s="21" t="n">
        <v>80</v>
      </c>
      <c r="F188" s="81" t="n">
        <v>480</v>
      </c>
    </row>
    <row r="189" customFormat="false" ht="13.5" hidden="false" customHeight="true" outlineLevel="0" collapsed="false">
      <c r="A189" s="19" t="s">
        <v>348</v>
      </c>
      <c r="B189" s="19" t="s">
        <v>22</v>
      </c>
      <c r="C189" s="12" t="s">
        <v>142</v>
      </c>
      <c r="D189" s="20" t="n">
        <v>1600</v>
      </c>
      <c r="E189" s="21" t="n">
        <v>320</v>
      </c>
      <c r="F189" s="81" t="n">
        <v>1920</v>
      </c>
    </row>
    <row r="190" customFormat="false" ht="13.5" hidden="false" customHeight="true" outlineLevel="0" collapsed="false">
      <c r="A190" s="19" t="s">
        <v>349</v>
      </c>
      <c r="B190" s="19" t="s">
        <v>22</v>
      </c>
      <c r="C190" s="12" t="s">
        <v>142</v>
      </c>
      <c r="D190" s="20" t="n">
        <v>5000</v>
      </c>
      <c r="E190" s="21" t="n">
        <v>1000</v>
      </c>
      <c r="F190" s="81" t="n">
        <v>6000</v>
      </c>
    </row>
    <row r="191" customFormat="false" ht="13.5" hidden="false" customHeight="true" outlineLevel="0" collapsed="false">
      <c r="A191" s="19" t="s">
        <v>350</v>
      </c>
      <c r="B191" s="19" t="s">
        <v>22</v>
      </c>
      <c r="C191" s="12" t="s">
        <v>144</v>
      </c>
      <c r="D191" s="20" t="n">
        <v>900</v>
      </c>
      <c r="E191" s="21" t="n">
        <v>180</v>
      </c>
      <c r="F191" s="81" t="n">
        <v>1080</v>
      </c>
    </row>
    <row r="192" customFormat="false" ht="13.5" hidden="false" customHeight="true" outlineLevel="0" collapsed="false">
      <c r="A192" s="19" t="s">
        <v>351</v>
      </c>
      <c r="B192" s="19" t="s">
        <v>22</v>
      </c>
      <c r="C192" s="12" t="s">
        <v>352</v>
      </c>
      <c r="D192" s="20" t="n">
        <v>1800</v>
      </c>
      <c r="E192" s="21" t="n">
        <v>360</v>
      </c>
      <c r="F192" s="81" t="n">
        <v>2160</v>
      </c>
    </row>
    <row r="193" customFormat="false" ht="13.5" hidden="false" customHeight="true" outlineLevel="0" collapsed="false">
      <c r="A193" s="19" t="s">
        <v>353</v>
      </c>
      <c r="B193" s="19" t="s">
        <v>22</v>
      </c>
      <c r="C193" s="12" t="s">
        <v>144</v>
      </c>
      <c r="D193" s="20" t="n">
        <v>1200</v>
      </c>
      <c r="E193" s="21" t="n">
        <v>240</v>
      </c>
      <c r="F193" s="81" t="n">
        <v>1440</v>
      </c>
    </row>
    <row r="194" customFormat="false" ht="13.5" hidden="false" customHeight="true" outlineLevel="0" collapsed="false">
      <c r="A194" s="19" t="s">
        <v>354</v>
      </c>
      <c r="B194" s="19" t="s">
        <v>22</v>
      </c>
      <c r="C194" s="12" t="s">
        <v>144</v>
      </c>
      <c r="D194" s="20" t="n">
        <v>1000</v>
      </c>
      <c r="E194" s="21" t="n">
        <v>200</v>
      </c>
      <c r="F194" s="81" t="n">
        <v>1200</v>
      </c>
    </row>
    <row r="195" customFormat="false" ht="13.5" hidden="false" customHeight="true" outlineLevel="0" collapsed="false">
      <c r="A195" s="19" t="s">
        <v>355</v>
      </c>
      <c r="B195" s="19" t="s">
        <v>22</v>
      </c>
      <c r="C195" s="12" t="s">
        <v>142</v>
      </c>
      <c r="D195" s="20" t="n">
        <v>7200</v>
      </c>
      <c r="E195" s="21" t="n">
        <v>1440</v>
      </c>
      <c r="F195" s="81" t="n">
        <v>8640</v>
      </c>
    </row>
    <row r="196" customFormat="false" ht="13.5" hidden="false" customHeight="true" outlineLevel="0" collapsed="false">
      <c r="A196" s="82" t="s">
        <v>356</v>
      </c>
      <c r="B196" s="19" t="s">
        <v>22</v>
      </c>
      <c r="C196" s="12" t="s">
        <v>144</v>
      </c>
      <c r="D196" s="20" t="n">
        <v>3300</v>
      </c>
      <c r="E196" s="21" t="n">
        <v>660</v>
      </c>
      <c r="F196" s="81" t="n">
        <v>3960</v>
      </c>
    </row>
    <row r="197" customFormat="false" ht="13.5" hidden="false" customHeight="true" outlineLevel="0" collapsed="false">
      <c r="A197" s="19" t="s">
        <v>357</v>
      </c>
      <c r="B197" s="19" t="s">
        <v>22</v>
      </c>
      <c r="C197" s="12" t="s">
        <v>144</v>
      </c>
      <c r="D197" s="20" t="n">
        <v>1700</v>
      </c>
      <c r="E197" s="21" t="n">
        <v>340</v>
      </c>
      <c r="F197" s="81" t="n">
        <v>2040</v>
      </c>
    </row>
    <row r="198" customFormat="false" ht="13.5" hidden="false" customHeight="true" outlineLevel="0" collapsed="false">
      <c r="A198" s="19" t="s">
        <v>358</v>
      </c>
      <c r="B198" s="19" t="s">
        <v>22</v>
      </c>
      <c r="C198" s="12" t="s">
        <v>144</v>
      </c>
      <c r="D198" s="20" t="n">
        <v>700</v>
      </c>
      <c r="E198" s="21" t="n">
        <v>140</v>
      </c>
      <c r="F198" s="81" t="n">
        <v>840</v>
      </c>
    </row>
    <row r="199" customFormat="false" ht="13.5" hidden="false" customHeight="true" outlineLevel="0" collapsed="false">
      <c r="A199" s="19" t="s">
        <v>359</v>
      </c>
      <c r="B199" s="19" t="s">
        <v>22</v>
      </c>
      <c r="C199" s="12" t="s">
        <v>142</v>
      </c>
      <c r="D199" s="20" t="n">
        <v>2500</v>
      </c>
      <c r="E199" s="21" t="n">
        <v>500</v>
      </c>
      <c r="F199" s="81" t="n">
        <v>3000</v>
      </c>
    </row>
    <row r="200" customFormat="false" ht="13.5" hidden="false" customHeight="true" outlineLevel="0" collapsed="false">
      <c r="A200" s="19" t="s">
        <v>360</v>
      </c>
      <c r="B200" s="19" t="s">
        <v>22</v>
      </c>
      <c r="C200" s="12" t="s">
        <v>144</v>
      </c>
      <c r="D200" s="20" t="n">
        <v>600</v>
      </c>
      <c r="E200" s="21" t="n">
        <v>120</v>
      </c>
      <c r="F200" s="81" t="n">
        <v>720</v>
      </c>
    </row>
    <row r="201" customFormat="false" ht="13.5" hidden="false" customHeight="true" outlineLevel="0" collapsed="false">
      <c r="A201" s="19" t="s">
        <v>361</v>
      </c>
      <c r="B201" s="19" t="s">
        <v>22</v>
      </c>
      <c r="C201" s="12" t="s">
        <v>142</v>
      </c>
      <c r="D201" s="20" t="n">
        <v>2100</v>
      </c>
      <c r="E201" s="21" t="n">
        <v>420</v>
      </c>
      <c r="F201" s="81" t="n">
        <v>2520</v>
      </c>
    </row>
    <row r="202" customFormat="false" ht="13.5" hidden="false" customHeight="true" outlineLevel="0" collapsed="false">
      <c r="A202" s="19" t="s">
        <v>362</v>
      </c>
      <c r="B202" s="19" t="s">
        <v>22</v>
      </c>
      <c r="C202" s="12" t="s">
        <v>142</v>
      </c>
      <c r="D202" s="20" t="n">
        <v>2500</v>
      </c>
      <c r="E202" s="21" t="n">
        <v>500</v>
      </c>
      <c r="F202" s="81" t="n">
        <v>3000</v>
      </c>
    </row>
    <row r="203" customFormat="false" ht="13.5" hidden="false" customHeight="true" outlineLevel="0" collapsed="false">
      <c r="A203" s="19" t="s">
        <v>363</v>
      </c>
      <c r="B203" s="19" t="s">
        <v>22</v>
      </c>
      <c r="C203" s="12" t="s">
        <v>144</v>
      </c>
      <c r="D203" s="20" t="n">
        <v>500</v>
      </c>
      <c r="E203" s="21" t="n">
        <v>100</v>
      </c>
      <c r="F203" s="81" t="n">
        <v>600</v>
      </c>
    </row>
    <row r="204" customFormat="false" ht="13.5" hidden="false" customHeight="true" outlineLevel="0" collapsed="false">
      <c r="A204" s="19" t="s">
        <v>364</v>
      </c>
      <c r="B204" s="19" t="s">
        <v>22</v>
      </c>
      <c r="C204" s="12" t="s">
        <v>144</v>
      </c>
      <c r="D204" s="20" t="n">
        <v>900</v>
      </c>
      <c r="E204" s="21" t="n">
        <v>180</v>
      </c>
      <c r="F204" s="81" t="n">
        <v>1080</v>
      </c>
    </row>
    <row r="205" customFormat="false" ht="13.5" hidden="false" customHeight="true" outlineLevel="0" collapsed="false">
      <c r="A205" s="19" t="s">
        <v>365</v>
      </c>
      <c r="B205" s="19" t="s">
        <v>22</v>
      </c>
      <c r="C205" s="12" t="s">
        <v>142</v>
      </c>
      <c r="D205" s="20" t="n">
        <v>3200</v>
      </c>
      <c r="E205" s="21" t="n">
        <v>640</v>
      </c>
      <c r="F205" s="81" t="n">
        <v>3840</v>
      </c>
    </row>
    <row r="206" customFormat="false" ht="13.5" hidden="false" customHeight="true" outlineLevel="0" collapsed="false">
      <c r="A206" s="19" t="s">
        <v>366</v>
      </c>
      <c r="B206" s="19" t="s">
        <v>22</v>
      </c>
      <c r="C206" s="74" t="s">
        <v>218</v>
      </c>
      <c r="D206" s="20" t="n">
        <v>5400</v>
      </c>
      <c r="E206" s="21" t="n">
        <v>1080</v>
      </c>
      <c r="F206" s="81" t="n">
        <v>6480</v>
      </c>
    </row>
    <row r="207" customFormat="false" ht="13.5" hidden="false" customHeight="true" outlineLevel="0" collapsed="false">
      <c r="A207" s="19" t="s">
        <v>367</v>
      </c>
      <c r="B207" s="19" t="s">
        <v>22</v>
      </c>
      <c r="C207" s="74" t="s">
        <v>218</v>
      </c>
      <c r="D207" s="20" t="n">
        <v>1000</v>
      </c>
      <c r="E207" s="21" t="n">
        <v>200</v>
      </c>
      <c r="F207" s="81" t="n">
        <v>1200</v>
      </c>
    </row>
    <row r="208" customFormat="false" ht="13.5" hidden="false" customHeight="true" outlineLevel="0" collapsed="false">
      <c r="A208" s="19" t="s">
        <v>368</v>
      </c>
      <c r="B208" s="19" t="s">
        <v>22</v>
      </c>
      <c r="C208" s="74" t="s">
        <v>218</v>
      </c>
      <c r="D208" s="20" t="n">
        <v>1000</v>
      </c>
      <c r="E208" s="21" t="n">
        <v>200</v>
      </c>
      <c r="F208" s="81" t="n">
        <v>1200</v>
      </c>
    </row>
    <row r="209" customFormat="false" ht="13.5" hidden="false" customHeight="true" outlineLevel="0" collapsed="false">
      <c r="A209" s="19" t="s">
        <v>369</v>
      </c>
      <c r="B209" s="19" t="s">
        <v>22</v>
      </c>
      <c r="C209" s="12" t="s">
        <v>144</v>
      </c>
      <c r="D209" s="20" t="n">
        <v>1500</v>
      </c>
      <c r="E209" s="21" t="n">
        <v>300</v>
      </c>
      <c r="F209" s="81" t="n">
        <v>1800</v>
      </c>
    </row>
    <row r="210" customFormat="false" ht="13.5" hidden="false" customHeight="true" outlineLevel="0" collapsed="false">
      <c r="A210" s="19" t="s">
        <v>370</v>
      </c>
      <c r="B210" s="19" t="s">
        <v>22</v>
      </c>
      <c r="C210" s="12" t="s">
        <v>144</v>
      </c>
      <c r="D210" s="20" t="n">
        <v>1600</v>
      </c>
      <c r="E210" s="21" t="n">
        <v>320</v>
      </c>
      <c r="F210" s="81" t="n">
        <v>1920</v>
      </c>
    </row>
    <row r="211" customFormat="false" ht="13.5" hidden="false" customHeight="true" outlineLevel="0" collapsed="false">
      <c r="A211" s="19" t="s">
        <v>371</v>
      </c>
      <c r="B211" s="19" t="s">
        <v>22</v>
      </c>
      <c r="C211" s="12" t="s">
        <v>142</v>
      </c>
      <c r="D211" s="20" t="n">
        <v>1000</v>
      </c>
      <c r="E211" s="21" t="n">
        <v>200</v>
      </c>
      <c r="F211" s="81" t="n">
        <v>1200</v>
      </c>
    </row>
    <row r="212" customFormat="false" ht="13.5" hidden="false" customHeight="true" outlineLevel="0" collapsed="false">
      <c r="A212" s="19" t="s">
        <v>372</v>
      </c>
      <c r="B212" s="19" t="s">
        <v>22</v>
      </c>
      <c r="C212" s="12" t="s">
        <v>142</v>
      </c>
      <c r="D212" s="20" t="n">
        <v>550</v>
      </c>
      <c r="E212" s="21" t="n">
        <v>110</v>
      </c>
      <c r="F212" s="81" t="n">
        <v>660</v>
      </c>
    </row>
    <row r="213" customFormat="false" ht="13.5" hidden="false" customHeight="true" outlineLevel="0" collapsed="false">
      <c r="A213" s="19" t="s">
        <v>373</v>
      </c>
      <c r="B213" s="19" t="s">
        <v>22</v>
      </c>
      <c r="C213" s="12" t="s">
        <v>158</v>
      </c>
      <c r="D213" s="20" t="n">
        <v>1300</v>
      </c>
      <c r="E213" s="21" t="n">
        <v>260</v>
      </c>
      <c r="F213" s="81" t="n">
        <v>1560</v>
      </c>
    </row>
    <row r="214" customFormat="false" ht="13.5" hidden="false" customHeight="true" outlineLevel="0" collapsed="false">
      <c r="A214" s="19" t="s">
        <v>374</v>
      </c>
      <c r="B214" s="19" t="s">
        <v>22</v>
      </c>
      <c r="C214" s="12" t="s">
        <v>142</v>
      </c>
      <c r="D214" s="20" t="n">
        <v>2100</v>
      </c>
      <c r="E214" s="21" t="n">
        <v>420</v>
      </c>
      <c r="F214" s="81" t="n">
        <v>2520</v>
      </c>
    </row>
    <row r="215" customFormat="false" ht="13.5" hidden="false" customHeight="true" outlineLevel="0" collapsed="false">
      <c r="A215" s="19" t="s">
        <v>375</v>
      </c>
      <c r="B215" s="19" t="s">
        <v>22</v>
      </c>
      <c r="C215" s="12" t="s">
        <v>144</v>
      </c>
      <c r="D215" s="20" t="n">
        <v>250</v>
      </c>
      <c r="E215" s="21" t="n">
        <v>50</v>
      </c>
      <c r="F215" s="81" t="n">
        <v>300</v>
      </c>
    </row>
    <row r="216" customFormat="false" ht="13.5" hidden="false" customHeight="true" outlineLevel="0" collapsed="false">
      <c r="A216" s="19" t="s">
        <v>376</v>
      </c>
      <c r="B216" s="19" t="s">
        <v>22</v>
      </c>
      <c r="C216" s="12" t="s">
        <v>142</v>
      </c>
      <c r="D216" s="20" t="n">
        <v>850</v>
      </c>
      <c r="E216" s="21" t="n">
        <v>170</v>
      </c>
      <c r="F216" s="81" t="n">
        <v>1020</v>
      </c>
    </row>
    <row r="217" customFormat="false" ht="13.5" hidden="false" customHeight="true" outlineLevel="0" collapsed="false">
      <c r="A217" s="36" t="s">
        <v>377</v>
      </c>
      <c r="B217" s="19" t="s">
        <v>22</v>
      </c>
      <c r="C217" s="12" t="s">
        <v>142</v>
      </c>
      <c r="D217" s="21" t="n">
        <v>750</v>
      </c>
      <c r="E217" s="21" t="n">
        <v>150</v>
      </c>
      <c r="F217" s="81" t="n">
        <v>900</v>
      </c>
    </row>
    <row r="218" customFormat="false" ht="13.5" hidden="false" customHeight="true" outlineLevel="0" collapsed="false">
      <c r="A218" s="19" t="s">
        <v>378</v>
      </c>
      <c r="B218" s="19" t="s">
        <v>22</v>
      </c>
      <c r="C218" s="12" t="s">
        <v>142</v>
      </c>
      <c r="D218" s="20" t="n">
        <v>900</v>
      </c>
      <c r="E218" s="21" t="n">
        <v>180</v>
      </c>
      <c r="F218" s="81" t="n">
        <v>1080</v>
      </c>
    </row>
    <row r="219" customFormat="false" ht="13.5" hidden="false" customHeight="true" outlineLevel="0" collapsed="false">
      <c r="A219" s="19" t="s">
        <v>379</v>
      </c>
      <c r="B219" s="19" t="s">
        <v>22</v>
      </c>
      <c r="C219" s="12" t="s">
        <v>158</v>
      </c>
      <c r="D219" s="20" t="n">
        <v>850</v>
      </c>
      <c r="E219" s="21" t="n">
        <v>170</v>
      </c>
      <c r="F219" s="81" t="n">
        <v>1020</v>
      </c>
    </row>
    <row r="220" customFormat="false" ht="13.5" hidden="false" customHeight="true" outlineLevel="0" collapsed="false">
      <c r="A220" s="19" t="s">
        <v>380</v>
      </c>
      <c r="B220" s="19" t="s">
        <v>22</v>
      </c>
      <c r="C220" s="12" t="s">
        <v>142</v>
      </c>
      <c r="D220" s="20" t="n">
        <v>1000</v>
      </c>
      <c r="E220" s="21" t="n">
        <v>200</v>
      </c>
      <c r="F220" s="81" t="n">
        <v>1200</v>
      </c>
    </row>
    <row r="221" customFormat="false" ht="13.5" hidden="false" customHeight="true" outlineLevel="0" collapsed="false">
      <c r="A221" s="61" t="s">
        <v>381</v>
      </c>
      <c r="B221" s="19" t="s">
        <v>22</v>
      </c>
      <c r="C221" s="12" t="s">
        <v>142</v>
      </c>
      <c r="D221" s="21" t="n">
        <v>1500</v>
      </c>
      <c r="E221" s="21" t="n">
        <v>300</v>
      </c>
      <c r="F221" s="81" t="n">
        <v>1800</v>
      </c>
    </row>
    <row r="222" customFormat="false" ht="13.5" hidden="false" customHeight="true" outlineLevel="0" collapsed="false">
      <c r="A222" s="61" t="s">
        <v>382</v>
      </c>
      <c r="B222" s="19" t="s">
        <v>22</v>
      </c>
      <c r="C222" s="12" t="s">
        <v>142</v>
      </c>
      <c r="D222" s="21" t="n">
        <v>800</v>
      </c>
      <c r="E222" s="21" t="n">
        <v>160</v>
      </c>
      <c r="F222" s="81" t="n">
        <v>960</v>
      </c>
    </row>
    <row r="223" customFormat="false" ht="13.5" hidden="false" customHeight="true" outlineLevel="0" collapsed="false">
      <c r="A223" s="61" t="s">
        <v>383</v>
      </c>
      <c r="B223" s="19" t="s">
        <v>22</v>
      </c>
      <c r="C223" s="12" t="s">
        <v>384</v>
      </c>
      <c r="D223" s="21" t="n">
        <v>570</v>
      </c>
      <c r="E223" s="21" t="n">
        <v>114</v>
      </c>
      <c r="F223" s="81" t="n">
        <v>684</v>
      </c>
    </row>
    <row r="224" customFormat="false" ht="13.5" hidden="false" customHeight="true" outlineLevel="0" collapsed="false">
      <c r="A224" s="19" t="s">
        <v>385</v>
      </c>
      <c r="B224" s="19" t="s">
        <v>22</v>
      </c>
      <c r="C224" s="12" t="s">
        <v>142</v>
      </c>
      <c r="D224" s="20" t="n">
        <v>600</v>
      </c>
      <c r="E224" s="21" t="n">
        <v>120</v>
      </c>
      <c r="F224" s="81" t="n">
        <v>720</v>
      </c>
    </row>
    <row r="225" customFormat="false" ht="13.5" hidden="false" customHeight="true" outlineLevel="0" collapsed="false">
      <c r="A225" s="19" t="s">
        <v>386</v>
      </c>
      <c r="B225" s="19" t="s">
        <v>22</v>
      </c>
      <c r="C225" s="12" t="s">
        <v>142</v>
      </c>
      <c r="D225" s="20" t="n">
        <v>450</v>
      </c>
      <c r="E225" s="21" t="n">
        <v>90</v>
      </c>
      <c r="F225" s="81" t="n">
        <v>540</v>
      </c>
    </row>
    <row r="226" customFormat="false" ht="13.5" hidden="false" customHeight="true" outlineLevel="0" collapsed="false">
      <c r="A226" s="84" t="s">
        <v>387</v>
      </c>
      <c r="B226" s="19" t="s">
        <v>22</v>
      </c>
      <c r="C226" s="12" t="s">
        <v>142</v>
      </c>
      <c r="D226" s="20" t="n">
        <v>1100</v>
      </c>
      <c r="E226" s="21" t="n">
        <v>220</v>
      </c>
      <c r="F226" s="81" t="n">
        <v>1320</v>
      </c>
    </row>
    <row r="227" customFormat="false" ht="13.5" hidden="false" customHeight="true" outlineLevel="0" collapsed="false">
      <c r="A227" s="19" t="s">
        <v>388</v>
      </c>
      <c r="B227" s="19" t="s">
        <v>22</v>
      </c>
      <c r="C227" s="12" t="s">
        <v>144</v>
      </c>
      <c r="D227" s="20" t="n">
        <v>600</v>
      </c>
      <c r="E227" s="21" t="n">
        <v>120</v>
      </c>
      <c r="F227" s="81" t="n">
        <v>720</v>
      </c>
    </row>
    <row r="228" customFormat="false" ht="13.5" hidden="false" customHeight="true" outlineLevel="0" collapsed="false">
      <c r="A228" s="19" t="s">
        <v>389</v>
      </c>
      <c r="B228" s="19" t="s">
        <v>22</v>
      </c>
      <c r="C228" s="12" t="s">
        <v>144</v>
      </c>
      <c r="D228" s="20" t="n">
        <v>300</v>
      </c>
      <c r="E228" s="21" t="n">
        <v>60</v>
      </c>
      <c r="F228" s="81" t="n">
        <v>360</v>
      </c>
    </row>
    <row r="229" customFormat="false" ht="13.5" hidden="false" customHeight="true" outlineLevel="0" collapsed="false">
      <c r="A229" s="19" t="s">
        <v>390</v>
      </c>
      <c r="B229" s="19" t="s">
        <v>22</v>
      </c>
      <c r="C229" s="12" t="s">
        <v>144</v>
      </c>
      <c r="D229" s="20" t="n">
        <v>400</v>
      </c>
      <c r="E229" s="21" t="n">
        <v>80</v>
      </c>
      <c r="F229" s="81" t="n">
        <v>480</v>
      </c>
    </row>
    <row r="230" customFormat="false" ht="13.5" hidden="false" customHeight="true" outlineLevel="0" collapsed="false">
      <c r="A230" s="19" t="s">
        <v>391</v>
      </c>
      <c r="B230" s="19" t="s">
        <v>22</v>
      </c>
      <c r="C230" s="12" t="s">
        <v>158</v>
      </c>
      <c r="D230" s="20" t="n">
        <v>3000</v>
      </c>
      <c r="E230" s="21" t="n">
        <v>600</v>
      </c>
      <c r="F230" s="81" t="n">
        <v>3600</v>
      </c>
    </row>
    <row r="231" customFormat="false" ht="13.5" hidden="false" customHeight="true" outlineLevel="0" collapsed="false">
      <c r="A231" s="61" t="s">
        <v>392</v>
      </c>
      <c r="B231" s="19" t="s">
        <v>22</v>
      </c>
      <c r="C231" s="12" t="s">
        <v>393</v>
      </c>
      <c r="D231" s="21" t="n">
        <v>3100</v>
      </c>
      <c r="E231" s="21" t="n">
        <v>620</v>
      </c>
      <c r="F231" s="81" t="n">
        <v>3720</v>
      </c>
    </row>
    <row r="232" customFormat="false" ht="13.5" hidden="false" customHeight="true" outlineLevel="0" collapsed="false">
      <c r="A232" s="61" t="s">
        <v>394</v>
      </c>
      <c r="B232" s="19" t="s">
        <v>22</v>
      </c>
      <c r="C232" s="73" t="s">
        <v>395</v>
      </c>
      <c r="D232" s="21" t="n">
        <v>200</v>
      </c>
      <c r="E232" s="21" t="n">
        <v>40</v>
      </c>
      <c r="F232" s="81" t="n">
        <v>240</v>
      </c>
    </row>
    <row r="233" customFormat="false" ht="13.5" hidden="false" customHeight="true" outlineLevel="0" collapsed="false">
      <c r="A233" s="61" t="s">
        <v>396</v>
      </c>
      <c r="B233" s="19" t="s">
        <v>22</v>
      </c>
      <c r="C233" s="12" t="s">
        <v>144</v>
      </c>
      <c r="D233" s="21" t="n">
        <v>400</v>
      </c>
      <c r="E233" s="21" t="n">
        <v>80</v>
      </c>
      <c r="F233" s="81" t="n">
        <v>480</v>
      </c>
    </row>
    <row r="234" customFormat="false" ht="13.5" hidden="false" customHeight="true" outlineLevel="0" collapsed="false">
      <c r="A234" s="61" t="s">
        <v>397</v>
      </c>
      <c r="B234" s="19" t="s">
        <v>22</v>
      </c>
      <c r="C234" s="83" t="s">
        <v>398</v>
      </c>
      <c r="D234" s="21" t="n">
        <v>1100</v>
      </c>
      <c r="E234" s="21" t="n">
        <v>220</v>
      </c>
      <c r="F234" s="81" t="n">
        <v>1320</v>
      </c>
    </row>
    <row r="235" customFormat="false" ht="13.5" hidden="false" customHeight="true" outlineLevel="0" collapsed="false">
      <c r="A235" s="61" t="s">
        <v>399</v>
      </c>
      <c r="B235" s="19" t="s">
        <v>22</v>
      </c>
      <c r="C235" s="83" t="s">
        <v>400</v>
      </c>
      <c r="D235" s="21" t="n">
        <v>700</v>
      </c>
      <c r="E235" s="21" t="n">
        <v>140</v>
      </c>
      <c r="F235" s="81" t="n">
        <v>840</v>
      </c>
    </row>
    <row r="236" customFormat="false" ht="13.5" hidden="false" customHeight="true" outlineLevel="0" collapsed="false">
      <c r="A236" s="61" t="s">
        <v>401</v>
      </c>
      <c r="B236" s="19" t="s">
        <v>22</v>
      </c>
      <c r="C236" s="73" t="s">
        <v>402</v>
      </c>
      <c r="D236" s="21" t="n">
        <v>200</v>
      </c>
      <c r="E236" s="21" t="n">
        <v>40</v>
      </c>
      <c r="F236" s="81" t="n">
        <v>240</v>
      </c>
    </row>
    <row r="237" customFormat="false" ht="13.5" hidden="false" customHeight="true" outlineLevel="0" collapsed="false">
      <c r="A237" s="19" t="s">
        <v>403</v>
      </c>
      <c r="B237" s="19" t="s">
        <v>22</v>
      </c>
      <c r="C237" s="12" t="s">
        <v>158</v>
      </c>
      <c r="D237" s="21" t="n">
        <v>400</v>
      </c>
      <c r="E237" s="21" t="n">
        <v>80</v>
      </c>
      <c r="F237" s="81" t="n">
        <v>480</v>
      </c>
    </row>
    <row r="238" customFormat="false" ht="13.5" hidden="false" customHeight="true" outlineLevel="0" collapsed="false">
      <c r="A238" s="18" t="s">
        <v>404</v>
      </c>
      <c r="B238" s="18"/>
      <c r="C238" s="18"/>
      <c r="D238" s="18"/>
      <c r="E238" s="18"/>
      <c r="F238" s="18"/>
    </row>
    <row r="239" customFormat="false" ht="13.5" hidden="false" customHeight="true" outlineLevel="0" collapsed="false">
      <c r="A239" s="61" t="s">
        <v>405</v>
      </c>
      <c r="B239" s="61" t="s">
        <v>22</v>
      </c>
      <c r="C239" s="12" t="s">
        <v>406</v>
      </c>
      <c r="D239" s="21" t="n">
        <v>4970</v>
      </c>
      <c r="E239" s="21" t="n">
        <v>994</v>
      </c>
      <c r="F239" s="21" t="n">
        <v>5964</v>
      </c>
    </row>
    <row r="240" customFormat="false" ht="13.5" hidden="false" customHeight="true" outlineLevel="0" collapsed="false">
      <c r="A240" s="61" t="s">
        <v>407</v>
      </c>
      <c r="B240" s="61" t="s">
        <v>22</v>
      </c>
      <c r="C240" s="12" t="s">
        <v>406</v>
      </c>
      <c r="D240" s="21" t="n">
        <v>4970</v>
      </c>
      <c r="E240" s="21" t="n">
        <v>994</v>
      </c>
      <c r="F240" s="21" t="n">
        <v>5964</v>
      </c>
    </row>
    <row r="241" customFormat="false" ht="13.5" hidden="false" customHeight="true" outlineLevel="0" collapsed="false">
      <c r="A241" s="61" t="s">
        <v>408</v>
      </c>
      <c r="B241" s="61" t="s">
        <v>22</v>
      </c>
      <c r="C241" s="12" t="s">
        <v>406</v>
      </c>
      <c r="D241" s="21" t="n">
        <v>80</v>
      </c>
      <c r="E241" s="21" t="n">
        <v>16</v>
      </c>
      <c r="F241" s="21" t="n">
        <v>96</v>
      </c>
    </row>
    <row r="242" customFormat="false" ht="13.5" hidden="false" customHeight="true" outlineLevel="0" collapsed="false">
      <c r="A242" s="85"/>
      <c r="B242" s="85"/>
      <c r="C242" s="85"/>
      <c r="D242" s="86"/>
      <c r="E242" s="86"/>
      <c r="F242" s="86"/>
    </row>
    <row r="243" customFormat="false" ht="13.5" hidden="false" customHeight="true" outlineLevel="0" collapsed="false">
      <c r="A243" s="2" t="s">
        <v>133</v>
      </c>
      <c r="B243" s="2"/>
      <c r="C243" s="2"/>
      <c r="D243" s="2"/>
      <c r="E243" s="2"/>
      <c r="F243" s="2"/>
    </row>
    <row r="244" customFormat="false" ht="13.5" hidden="false" customHeight="true" outlineLevel="0" collapsed="false">
      <c r="A244" s="2" t="s">
        <v>409</v>
      </c>
      <c r="B244" s="2"/>
      <c r="C244" s="2"/>
      <c r="D244" s="2"/>
      <c r="E244" s="2"/>
      <c r="F244" s="2"/>
    </row>
    <row r="245" customFormat="false" ht="13.5" hidden="false" customHeight="true" outlineLevel="0" collapsed="false">
      <c r="A245" s="2" t="s">
        <v>410</v>
      </c>
      <c r="B245" s="2"/>
      <c r="C245" s="2"/>
      <c r="D245" s="2"/>
      <c r="E245" s="2"/>
      <c r="F245" s="2"/>
    </row>
    <row r="246" customFormat="false" ht="13.5" hidden="false" customHeight="true" outlineLevel="0" collapsed="false">
      <c r="A246" s="3"/>
      <c r="B246" s="3"/>
      <c r="C246" s="3"/>
      <c r="D246" s="3"/>
      <c r="E246" s="3"/>
      <c r="F246" s="3"/>
    </row>
    <row r="247" customFormat="false" ht="40.8" hidden="false" customHeight="true" outlineLevel="0" collapsed="false">
      <c r="A247" s="7" t="s">
        <v>4</v>
      </c>
      <c r="B247" s="7" t="s">
        <v>5</v>
      </c>
      <c r="C247" s="7" t="s">
        <v>6</v>
      </c>
      <c r="D247" s="8" t="s">
        <v>7</v>
      </c>
      <c r="E247" s="8" t="s">
        <v>8</v>
      </c>
      <c r="F247" s="8" t="s">
        <v>9</v>
      </c>
    </row>
    <row r="248" customFormat="false" ht="13.5" hidden="false" customHeight="true" outlineLevel="0" collapsed="false">
      <c r="A248" s="17" t="s">
        <v>140</v>
      </c>
      <c r="B248" s="17"/>
      <c r="C248" s="17"/>
      <c r="D248" s="17"/>
      <c r="E248" s="17"/>
      <c r="F248" s="17"/>
    </row>
    <row r="249" customFormat="false" ht="13.5" hidden="false" customHeight="true" outlineLevel="0" collapsed="false">
      <c r="A249" s="80" t="s">
        <v>411</v>
      </c>
      <c r="B249" s="87" t="s">
        <v>412</v>
      </c>
      <c r="C249" s="12" t="s">
        <v>413</v>
      </c>
      <c r="D249" s="88" t="n">
        <v>1200</v>
      </c>
      <c r="E249" s="13" t="n">
        <v>240</v>
      </c>
      <c r="F249" s="14" t="n">
        <v>1440</v>
      </c>
    </row>
    <row r="250" customFormat="false" ht="13.5" hidden="false" customHeight="true" outlineLevel="0" collapsed="false">
      <c r="A250" s="87" t="s">
        <v>414</v>
      </c>
      <c r="B250" s="87" t="s">
        <v>412</v>
      </c>
      <c r="C250" s="12" t="s">
        <v>415</v>
      </c>
      <c r="D250" s="89" t="n">
        <v>1850</v>
      </c>
      <c r="E250" s="13" t="n">
        <v>370</v>
      </c>
      <c r="F250" s="14" t="n">
        <v>2220</v>
      </c>
    </row>
    <row r="251" customFormat="false" ht="13.5" hidden="false" customHeight="true" outlineLevel="0" collapsed="false">
      <c r="A251" s="17" t="s">
        <v>61</v>
      </c>
      <c r="B251" s="17"/>
      <c r="C251" s="17"/>
      <c r="D251" s="17"/>
      <c r="E251" s="17"/>
      <c r="F251" s="17"/>
    </row>
    <row r="252" customFormat="false" ht="13.5" hidden="false" customHeight="true" outlineLevel="0" collapsed="false">
      <c r="A252" s="87" t="s">
        <v>416</v>
      </c>
      <c r="B252" s="87" t="s">
        <v>412</v>
      </c>
      <c r="C252" s="71" t="s">
        <v>415</v>
      </c>
      <c r="D252" s="89" t="n">
        <v>1100</v>
      </c>
      <c r="E252" s="13" t="n">
        <v>220</v>
      </c>
      <c r="F252" s="14" t="n">
        <v>1320</v>
      </c>
    </row>
    <row r="253" customFormat="false" ht="13.5" hidden="false" customHeight="true" outlineLevel="0" collapsed="false">
      <c r="A253" s="87" t="s">
        <v>417</v>
      </c>
      <c r="B253" s="87" t="s">
        <v>412</v>
      </c>
      <c r="C253" s="69" t="s">
        <v>413</v>
      </c>
      <c r="D253" s="89" t="n">
        <v>550</v>
      </c>
      <c r="E253" s="13" t="n">
        <v>110</v>
      </c>
      <c r="F253" s="14" t="n">
        <v>660</v>
      </c>
    </row>
    <row r="254" customFormat="false" ht="13.5" hidden="false" customHeight="true" outlineLevel="0" collapsed="false">
      <c r="A254" s="11" t="s">
        <v>418</v>
      </c>
      <c r="B254" s="87" t="s">
        <v>412</v>
      </c>
      <c r="C254" s="12" t="s">
        <v>413</v>
      </c>
      <c r="D254" s="90" t="n">
        <v>1400</v>
      </c>
      <c r="E254" s="13" t="n">
        <v>280</v>
      </c>
      <c r="F254" s="14" t="n">
        <v>1680</v>
      </c>
    </row>
    <row r="255" customFormat="false" ht="13.5" hidden="false" customHeight="true" outlineLevel="0" collapsed="false">
      <c r="A255" s="9" t="s">
        <v>79</v>
      </c>
      <c r="B255" s="9"/>
      <c r="C255" s="9"/>
      <c r="D255" s="9"/>
      <c r="E255" s="9"/>
      <c r="F255" s="9"/>
    </row>
    <row r="256" customFormat="false" ht="13.5" hidden="false" customHeight="true" outlineLevel="0" collapsed="false">
      <c r="A256" s="11" t="s">
        <v>419</v>
      </c>
      <c r="B256" s="87" t="s">
        <v>412</v>
      </c>
      <c r="C256" s="12" t="s">
        <v>420</v>
      </c>
      <c r="D256" s="90" t="n">
        <v>27950</v>
      </c>
      <c r="E256" s="13" t="n">
        <v>5590</v>
      </c>
      <c r="F256" s="91" t="n">
        <v>33540</v>
      </c>
    </row>
    <row r="257" customFormat="false" ht="13.5" hidden="false" customHeight="true" outlineLevel="0" collapsed="false">
      <c r="A257" s="17" t="s">
        <v>230</v>
      </c>
      <c r="B257" s="17"/>
      <c r="C257" s="17"/>
      <c r="D257" s="17"/>
      <c r="E257" s="17"/>
      <c r="F257" s="17"/>
    </row>
    <row r="258" customFormat="false" ht="13.5" hidden="false" customHeight="true" outlineLevel="0" collapsed="false">
      <c r="A258" s="87" t="s">
        <v>421</v>
      </c>
      <c r="B258" s="87" t="s">
        <v>412</v>
      </c>
      <c r="C258" s="73" t="s">
        <v>236</v>
      </c>
      <c r="D258" s="13" t="n">
        <v>600</v>
      </c>
      <c r="E258" s="13" t="n">
        <v>120</v>
      </c>
      <c r="F258" s="14" t="n">
        <v>720</v>
      </c>
    </row>
    <row r="259" customFormat="false" ht="13.5" hidden="false" customHeight="true" outlineLevel="0" collapsed="false">
      <c r="A259" s="24" t="s">
        <v>422</v>
      </c>
      <c r="B259" s="87" t="s">
        <v>412</v>
      </c>
      <c r="C259" s="73" t="s">
        <v>423</v>
      </c>
      <c r="D259" s="89" t="n">
        <v>550</v>
      </c>
      <c r="E259" s="13" t="n">
        <v>110</v>
      </c>
      <c r="F259" s="14" t="n">
        <v>660</v>
      </c>
    </row>
    <row r="260" customFormat="false" ht="13.5" hidden="false" customHeight="true" outlineLevel="0" collapsed="false">
      <c r="A260" s="87" t="s">
        <v>424</v>
      </c>
      <c r="B260" s="87" t="s">
        <v>412</v>
      </c>
      <c r="C260" s="73" t="s">
        <v>266</v>
      </c>
      <c r="D260" s="89" t="n">
        <v>1550</v>
      </c>
      <c r="E260" s="13" t="n">
        <v>310</v>
      </c>
      <c r="F260" s="14" t="n">
        <v>1860</v>
      </c>
    </row>
    <row r="261" customFormat="false" ht="13.5" hidden="false" customHeight="true" outlineLevel="0" collapsed="false">
      <c r="A261" s="80" t="s">
        <v>425</v>
      </c>
      <c r="B261" s="87" t="s">
        <v>412</v>
      </c>
      <c r="C261" s="12" t="s">
        <v>398</v>
      </c>
      <c r="D261" s="92" t="n">
        <v>750</v>
      </c>
      <c r="E261" s="13" t="n">
        <v>150</v>
      </c>
      <c r="F261" s="14" t="n">
        <v>900</v>
      </c>
    </row>
    <row r="262" customFormat="false" ht="13.5" hidden="false" customHeight="true" outlineLevel="0" collapsed="false">
      <c r="A262" s="87" t="s">
        <v>426</v>
      </c>
      <c r="B262" s="87" t="s">
        <v>412</v>
      </c>
      <c r="C262" s="12" t="s">
        <v>427</v>
      </c>
      <c r="D262" s="89" t="n">
        <v>32550</v>
      </c>
      <c r="E262" s="13" t="n">
        <v>6510</v>
      </c>
      <c r="F262" s="14" t="n">
        <v>39060</v>
      </c>
    </row>
    <row r="263" customFormat="false" ht="13.5" hidden="false" customHeight="true" outlineLevel="0" collapsed="false">
      <c r="A263" s="17" t="s">
        <v>302</v>
      </c>
      <c r="B263" s="17"/>
      <c r="C263" s="17"/>
      <c r="D263" s="17"/>
      <c r="E263" s="17"/>
      <c r="F263" s="17"/>
    </row>
    <row r="264" customFormat="false" ht="13.5" hidden="false" customHeight="true" outlineLevel="0" collapsed="false">
      <c r="A264" s="93" t="s">
        <v>428</v>
      </c>
      <c r="B264" s="93" t="s">
        <v>412</v>
      </c>
      <c r="C264" s="12" t="s">
        <v>429</v>
      </c>
      <c r="D264" s="20" t="n">
        <v>570</v>
      </c>
      <c r="E264" s="13" t="n">
        <v>114</v>
      </c>
      <c r="F264" s="91" t="n">
        <v>684</v>
      </c>
    </row>
    <row r="265" customFormat="false" ht="13.5" hidden="false" customHeight="true" outlineLevel="0" collapsed="false">
      <c r="A265" s="87" t="s">
        <v>430</v>
      </c>
      <c r="B265" s="87" t="s">
        <v>412</v>
      </c>
      <c r="C265" s="12" t="s">
        <v>431</v>
      </c>
      <c r="D265" s="20" t="n">
        <v>400</v>
      </c>
      <c r="E265" s="13" t="n">
        <v>80</v>
      </c>
      <c r="F265" s="91" t="n">
        <v>480</v>
      </c>
    </row>
    <row r="266" customFormat="false" ht="13.5" hidden="false" customHeight="true" outlineLevel="0" collapsed="false">
      <c r="A266" s="87" t="s">
        <v>432</v>
      </c>
      <c r="B266" s="87" t="s">
        <v>412</v>
      </c>
      <c r="C266" s="12" t="s">
        <v>413</v>
      </c>
      <c r="D266" s="20" t="n">
        <v>100</v>
      </c>
      <c r="E266" s="13" t="n">
        <v>20</v>
      </c>
      <c r="F266" s="91" t="n">
        <v>120</v>
      </c>
    </row>
  </sheetData>
  <sheetProtection sheet="true" password="d0bc"/>
  <mergeCells count="25">
    <mergeCell ref="A1:F1"/>
    <mergeCell ref="A2:F2"/>
    <mergeCell ref="A3:F3"/>
    <mergeCell ref="A6:F6"/>
    <mergeCell ref="A7:A8"/>
    <mergeCell ref="A9:A10"/>
    <mergeCell ref="A11:A12"/>
    <mergeCell ref="A13:F13"/>
    <mergeCell ref="A14:A15"/>
    <mergeCell ref="A16:F16"/>
    <mergeCell ref="A19:F19"/>
    <mergeCell ref="A72:F72"/>
    <mergeCell ref="A97:F97"/>
    <mergeCell ref="A100:F100"/>
    <mergeCell ref="A103:F103"/>
    <mergeCell ref="A149:F149"/>
    <mergeCell ref="A238:F238"/>
    <mergeCell ref="A243:F243"/>
    <mergeCell ref="A244:F244"/>
    <mergeCell ref="A245:F245"/>
    <mergeCell ref="A248:F248"/>
    <mergeCell ref="A251:F251"/>
    <mergeCell ref="A255:F255"/>
    <mergeCell ref="A257:F257"/>
    <mergeCell ref="A263:F263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40.77"/>
    <col collapsed="false" customWidth="true" hidden="false" outlineLevel="0" max="3" min="3" style="1" width="15.55"/>
    <col collapsed="false" customWidth="true" hidden="false" outlineLevel="0" max="6" min="4" style="1" width="11.43"/>
    <col collapsed="false" customWidth="false" hidden="false" outlineLevel="0" max="257" min="7" style="1" width="9.1"/>
  </cols>
  <sheetData>
    <row r="1" customFormat="false" ht="18.6" hidden="false" customHeight="true" outlineLevel="0" collapsed="false">
      <c r="A1" s="45" t="s">
        <v>133</v>
      </c>
      <c r="B1" s="45"/>
      <c r="C1" s="45"/>
      <c r="D1" s="45"/>
      <c r="E1" s="45"/>
      <c r="F1" s="45"/>
    </row>
    <row r="2" customFormat="false" ht="16.2" hidden="false" customHeight="true" outlineLevel="0" collapsed="false">
      <c r="A2" s="45" t="s">
        <v>1</v>
      </c>
      <c r="B2" s="45"/>
      <c r="C2" s="45"/>
      <c r="D2" s="45"/>
      <c r="E2" s="45"/>
      <c r="F2" s="45"/>
    </row>
    <row r="3" customFormat="false" ht="16.2" hidden="false" customHeight="true" outlineLevel="0" collapsed="false">
      <c r="A3" s="45" t="s">
        <v>2</v>
      </c>
      <c r="B3" s="45"/>
      <c r="C3" s="45"/>
      <c r="D3" s="45"/>
      <c r="E3" s="45"/>
      <c r="F3" s="45"/>
    </row>
    <row r="5" customFormat="false" ht="44.4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8" t="s">
        <v>9</v>
      </c>
    </row>
    <row r="6" customFormat="false" ht="13.5" hidden="false" customHeight="true" outlineLevel="0" collapsed="false">
      <c r="A6" s="64" t="s">
        <v>433</v>
      </c>
      <c r="B6" s="11" t="s">
        <v>434</v>
      </c>
      <c r="C6" s="12" t="s">
        <v>435</v>
      </c>
      <c r="D6" s="13" t="n">
        <v>14500</v>
      </c>
      <c r="E6" s="13" t="n">
        <v>2900</v>
      </c>
      <c r="F6" s="14" t="n">
        <v>17400</v>
      </c>
    </row>
    <row r="7" customFormat="false" ht="13.5" hidden="false" customHeight="true" outlineLevel="0" collapsed="false">
      <c r="A7" s="64" t="s">
        <v>436</v>
      </c>
      <c r="B7" s="11" t="s">
        <v>434</v>
      </c>
      <c r="C7" s="12" t="s">
        <v>435</v>
      </c>
      <c r="D7" s="14" t="n">
        <v>15000</v>
      </c>
      <c r="E7" s="13" t="n">
        <v>3000</v>
      </c>
      <c r="F7" s="13" t="n">
        <v>18000</v>
      </c>
    </row>
    <row r="8" customFormat="false" ht="13.5" hidden="false" customHeight="true" outlineLevel="0" collapsed="false">
      <c r="A8" s="94" t="s">
        <v>437</v>
      </c>
      <c r="B8" s="62" t="s">
        <v>22</v>
      </c>
      <c r="C8" s="12" t="s">
        <v>435</v>
      </c>
      <c r="D8" s="13" t="n">
        <v>20600</v>
      </c>
      <c r="E8" s="13" t="n">
        <v>4120</v>
      </c>
      <c r="F8" s="14" t="n">
        <v>24720</v>
      </c>
    </row>
    <row r="9" customFormat="false" ht="13.5" hidden="false" customHeight="true" outlineLevel="0" collapsed="false">
      <c r="A9" s="64" t="s">
        <v>438</v>
      </c>
      <c r="B9" s="62" t="s">
        <v>22</v>
      </c>
      <c r="C9" s="12" t="s">
        <v>435</v>
      </c>
      <c r="D9" s="13" t="n">
        <v>21200</v>
      </c>
      <c r="E9" s="13" t="n">
        <v>4240</v>
      </c>
      <c r="F9" s="14" t="n">
        <v>25440</v>
      </c>
    </row>
    <row r="10" customFormat="false" ht="13.5" hidden="false" customHeight="true" outlineLevel="0" collapsed="false">
      <c r="A10" s="63" t="s">
        <v>139</v>
      </c>
      <c r="B10" s="63"/>
      <c r="C10" s="63"/>
      <c r="D10" s="63"/>
      <c r="E10" s="63"/>
      <c r="F10" s="63"/>
    </row>
    <row r="11" customFormat="false" ht="13.5" hidden="false" customHeight="true" outlineLevel="0" collapsed="false">
      <c r="A11" s="64" t="s">
        <v>433</v>
      </c>
      <c r="B11" s="61" t="s">
        <v>27</v>
      </c>
      <c r="C11" s="12" t="s">
        <v>435</v>
      </c>
      <c r="D11" s="13" t="n">
        <v>14150</v>
      </c>
      <c r="E11" s="13" t="n">
        <v>2830</v>
      </c>
      <c r="F11" s="14" t="n">
        <v>16980</v>
      </c>
    </row>
    <row r="12" customFormat="false" ht="13.5" hidden="false" customHeight="true" outlineLevel="0" collapsed="false">
      <c r="A12" s="64" t="s">
        <v>436</v>
      </c>
      <c r="B12" s="61" t="s">
        <v>27</v>
      </c>
      <c r="C12" s="12" t="s">
        <v>435</v>
      </c>
      <c r="D12" s="14" t="n">
        <v>14640</v>
      </c>
      <c r="E12" s="13" t="n">
        <v>2928</v>
      </c>
      <c r="F12" s="13" t="n">
        <v>17568</v>
      </c>
    </row>
  </sheetData>
  <sheetProtection sheet="true" password="d0bc"/>
  <mergeCells count="4">
    <mergeCell ref="A1:F1"/>
    <mergeCell ref="A2:F2"/>
    <mergeCell ref="A3:F3"/>
    <mergeCell ref="A10:F10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75" defaultRowHeight="13.8" zeroHeight="false" outlineLevelRow="0" outlineLevelCol="0"/>
  <cols>
    <col collapsed="false" customWidth="true" hidden="false" outlineLevel="0" max="1" min="1" style="95" width="27.32"/>
    <col collapsed="false" customWidth="false" hidden="false" outlineLevel="0" max="2" min="2" style="95" width="8.87"/>
    <col collapsed="false" customWidth="true" hidden="false" outlineLevel="0" max="3" min="3" style="95" width="14.33"/>
    <col collapsed="false" customWidth="true" hidden="false" outlineLevel="0" max="4" min="4" style="95" width="12.32"/>
    <col collapsed="false" customWidth="true" hidden="false" outlineLevel="0" max="5" min="5" style="95" width="13.66"/>
    <col collapsed="false" customWidth="true" hidden="false" outlineLevel="0" max="6" min="6" style="95" width="13.33"/>
    <col collapsed="false" customWidth="false" hidden="false" outlineLevel="0" max="257" min="7" style="95" width="8.87"/>
  </cols>
  <sheetData>
    <row r="2" customFormat="false" ht="15.6" hidden="false" customHeight="false" outlineLevel="0" collapsed="false">
      <c r="A2" s="96" t="s">
        <v>439</v>
      </c>
      <c r="B2" s="96"/>
      <c r="C2" s="96"/>
      <c r="D2" s="96"/>
      <c r="E2" s="96"/>
      <c r="F2" s="96"/>
    </row>
    <row r="3" customFormat="false" ht="18.6" hidden="false" customHeight="false" outlineLevel="0" collapsed="false">
      <c r="A3" s="97" t="s">
        <v>440</v>
      </c>
      <c r="B3" s="97"/>
      <c r="C3" s="97"/>
      <c r="D3" s="97"/>
      <c r="E3" s="97"/>
      <c r="F3" s="97"/>
    </row>
    <row r="4" customFormat="false" ht="15.6" hidden="false" customHeight="false" outlineLevel="0" collapsed="false">
      <c r="A4" s="97" t="s">
        <v>441</v>
      </c>
      <c r="B4" s="97"/>
      <c r="C4" s="97"/>
      <c r="D4" s="97"/>
      <c r="E4" s="97"/>
      <c r="F4" s="97"/>
    </row>
    <row r="6" s="99" customFormat="true" ht="16.2" hidden="false" customHeight="false" outlineLevel="0" collapsed="false">
      <c r="A6" s="98" t="s">
        <v>442</v>
      </c>
      <c r="B6" s="98" t="s">
        <v>443</v>
      </c>
      <c r="C6" s="98" t="s">
        <v>444</v>
      </c>
      <c r="D6" s="98" t="s">
        <v>445</v>
      </c>
      <c r="E6" s="98" t="s">
        <v>446</v>
      </c>
      <c r="F6" s="98" t="s">
        <v>447</v>
      </c>
    </row>
    <row r="7" customFormat="false" ht="18.6" hidden="false" customHeight="false" outlineLevel="0" collapsed="false">
      <c r="A7" s="100" t="s">
        <v>448</v>
      </c>
      <c r="B7" s="100" t="s">
        <v>449</v>
      </c>
      <c r="C7" s="101" t="n">
        <v>30.8</v>
      </c>
      <c r="D7" s="101" t="n">
        <f aca="false">0.2*C7</f>
        <v>6.16</v>
      </c>
      <c r="E7" s="101" t="n">
        <f aca="false">SUM(C7:D7)</f>
        <v>36.96</v>
      </c>
      <c r="F7" s="102" t="s">
        <v>450</v>
      </c>
    </row>
  </sheetData>
  <sheetProtection sheet="true" password="d0bc" objects="true" scenarios="true"/>
  <mergeCells count="3"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015625" defaultRowHeight="13.2" zeroHeight="false" outlineLevelRow="0" outlineLevelCol="0"/>
  <cols>
    <col collapsed="false" customWidth="false" hidden="false" outlineLevel="0" max="1" min="1" style="103" width="9.1"/>
    <col collapsed="false" customWidth="true" hidden="false" outlineLevel="0" max="2" min="2" style="103" width="55.32"/>
    <col collapsed="false" customWidth="true" hidden="false" outlineLevel="0" max="3" min="3" style="103" width="21.43"/>
    <col collapsed="false" customWidth="true" hidden="false" outlineLevel="0" max="4" min="4" style="103" width="18.33"/>
    <col collapsed="false" customWidth="false" hidden="false" outlineLevel="0" max="257" min="5" style="103" width="9.1"/>
  </cols>
  <sheetData>
    <row r="3" customFormat="false" ht="15.6" hidden="false" customHeight="false" outlineLevel="0" collapsed="false">
      <c r="A3" s="104" t="s">
        <v>439</v>
      </c>
      <c r="B3" s="104"/>
      <c r="C3" s="104"/>
      <c r="D3" s="104"/>
    </row>
    <row r="4" customFormat="false" ht="15.6" hidden="false" customHeight="false" outlineLevel="0" collapsed="false">
      <c r="A4" s="104" t="s">
        <v>451</v>
      </c>
      <c r="B4" s="104"/>
      <c r="C4" s="104"/>
      <c r="D4" s="104"/>
    </row>
    <row r="5" customFormat="false" ht="15.6" hidden="false" customHeight="true" outlineLevel="0" collapsed="false">
      <c r="A5" s="104" t="s">
        <v>452</v>
      </c>
      <c r="B5" s="104"/>
      <c r="C5" s="104"/>
      <c r="D5" s="104"/>
    </row>
    <row r="6" customFormat="false" ht="16.2" hidden="false" customHeight="false" outlineLevel="0" collapsed="false">
      <c r="A6" s="105" t="s">
        <v>453</v>
      </c>
      <c r="B6" s="105"/>
      <c r="C6" s="105"/>
      <c r="D6" s="105"/>
    </row>
    <row r="7" customFormat="false" ht="16.2" hidden="false" customHeight="true" outlineLevel="0" collapsed="false">
      <c r="A7" s="106" t="s">
        <v>454</v>
      </c>
      <c r="B7" s="106"/>
      <c r="C7" s="106"/>
      <c r="D7" s="106"/>
    </row>
    <row r="8" customFormat="false" ht="16.2" hidden="false" customHeight="false" outlineLevel="0" collapsed="false">
      <c r="A8" s="106"/>
      <c r="B8" s="106"/>
      <c r="C8" s="106"/>
      <c r="D8" s="106"/>
    </row>
    <row r="9" customFormat="false" ht="16.2" hidden="false" customHeight="false" outlineLevel="0" collapsed="false">
      <c r="A9" s="107"/>
      <c r="B9" s="107"/>
      <c r="C9" s="107"/>
    </row>
    <row r="10" customFormat="false" ht="16.2" hidden="false" customHeight="false" outlineLevel="0" collapsed="false">
      <c r="A10" s="108"/>
      <c r="B10" s="109"/>
      <c r="C10" s="110"/>
    </row>
    <row r="11" customFormat="false" ht="24" hidden="false" customHeight="false" outlineLevel="0" collapsed="false">
      <c r="A11" s="111" t="s">
        <v>455</v>
      </c>
      <c r="B11" s="111" t="s">
        <v>456</v>
      </c>
      <c r="C11" s="111" t="s">
        <v>457</v>
      </c>
      <c r="D11" s="112" t="s">
        <v>458</v>
      </c>
    </row>
    <row r="12" customFormat="false" ht="13.8" hidden="false" customHeight="false" outlineLevel="0" collapsed="false">
      <c r="A12" s="113" t="n">
        <v>1</v>
      </c>
      <c r="B12" s="114" t="s">
        <v>459</v>
      </c>
      <c r="C12" s="115" t="n">
        <v>770</v>
      </c>
      <c r="D12" s="116" t="s">
        <v>460</v>
      </c>
    </row>
    <row r="13" customFormat="false" ht="13.8" hidden="false" customHeight="false" outlineLevel="0" collapsed="false">
      <c r="A13" s="113" t="n">
        <v>2</v>
      </c>
      <c r="B13" s="114" t="s">
        <v>461</v>
      </c>
      <c r="C13" s="115" t="n">
        <f aca="false">0.2*C12</f>
        <v>154</v>
      </c>
      <c r="D13" s="116"/>
    </row>
    <row r="14" customFormat="false" ht="13.8" hidden="false" customHeight="false" outlineLevel="0" collapsed="false">
      <c r="A14" s="113" t="n">
        <v>3</v>
      </c>
      <c r="B14" s="114" t="s">
        <v>462</v>
      </c>
      <c r="C14" s="115" t="n">
        <f aca="false">SUM(C12:C13)</f>
        <v>924</v>
      </c>
      <c r="D14" s="116"/>
    </row>
    <row r="17" customFormat="false" ht="13.8" hidden="false" customHeight="false" outlineLevel="0" collapsed="false">
      <c r="A17" s="117"/>
      <c r="B17" s="117"/>
      <c r="C17" s="118"/>
    </row>
  </sheetData>
  <sheetProtection sheet="true" password="d0bc"/>
  <mergeCells count="7">
    <mergeCell ref="A3:D3"/>
    <mergeCell ref="A4:D4"/>
    <mergeCell ref="A5:D5"/>
    <mergeCell ref="A6:D6"/>
    <mergeCell ref="A7:D7"/>
    <mergeCell ref="A8:D8"/>
    <mergeCell ref="D12:D14"/>
  </mergeCells>
  <printOptions headings="false" gridLines="false" gridLinesSet="true" horizontalCentered="false" verticalCentered="false"/>
  <pageMargins left="1" right="0.5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65" activeCellId="0" sqref="E6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9.87"/>
    <col collapsed="false" customWidth="true" hidden="false" outlineLevel="0" max="3" min="3" style="0" width="67.43"/>
    <col collapsed="false" customWidth="true" hidden="false" outlineLevel="0" max="4" min="4" style="0" width="15.99"/>
    <col collapsed="false" customWidth="true" hidden="false" outlineLevel="0" max="5" min="5" style="0" width="22.1"/>
    <col collapsed="false" customWidth="true" hidden="false" outlineLevel="0" max="6" min="6" style="0" width="24.87"/>
    <col collapsed="false" customWidth="true" hidden="false" outlineLevel="0" max="7" min="7" style="0" width="16.43"/>
  </cols>
  <sheetData>
    <row r="1" customFormat="false" ht="15.6" hidden="false" customHeight="false" outlineLevel="0" collapsed="false">
      <c r="A1" s="119" t="s">
        <v>463</v>
      </c>
      <c r="B1" s="119"/>
      <c r="C1" s="119"/>
      <c r="D1" s="119"/>
    </row>
    <row r="2" customFormat="false" ht="13.8" hidden="false" customHeight="false" outlineLevel="0" collapsed="false">
      <c r="A2" s="120" t="s">
        <v>464</v>
      </c>
      <c r="B2" s="120"/>
      <c r="C2" s="120"/>
      <c r="D2" s="120"/>
    </row>
    <row r="3" customFormat="false" ht="13.8" hidden="false" customHeight="false" outlineLevel="0" collapsed="false">
      <c r="A3" s="120" t="s">
        <v>465</v>
      </c>
      <c r="B3" s="120"/>
      <c r="C3" s="120"/>
      <c r="D3" s="120"/>
    </row>
    <row r="4" customFormat="false" ht="13.8" hidden="false" customHeight="false" outlineLevel="0" collapsed="false">
      <c r="A4" s="120" t="s">
        <v>466</v>
      </c>
      <c r="B4" s="120"/>
      <c r="C4" s="120"/>
      <c r="D4" s="120"/>
    </row>
    <row r="5" customFormat="false" ht="13.8" hidden="false" customHeight="false" outlineLevel="0" collapsed="false">
      <c r="A5" s="121"/>
      <c r="B5" s="121"/>
      <c r="C5" s="121"/>
      <c r="D5" s="121"/>
    </row>
    <row r="6" customFormat="false" ht="27.6" hidden="false" customHeight="false" outlineLevel="0" collapsed="false">
      <c r="A6" s="122" t="s">
        <v>467</v>
      </c>
      <c r="B6" s="122" t="s">
        <v>455</v>
      </c>
      <c r="C6" s="122" t="s">
        <v>468</v>
      </c>
      <c r="D6" s="123" t="s">
        <v>469</v>
      </c>
    </row>
    <row r="7" customFormat="false" ht="13.8" hidden="false" customHeight="true" outlineLevel="0" collapsed="false">
      <c r="A7" s="124" t="s">
        <v>470</v>
      </c>
      <c r="B7" s="125" t="n">
        <v>1</v>
      </c>
      <c r="C7" s="126" t="s">
        <v>471</v>
      </c>
      <c r="D7" s="127" t="n">
        <v>3864</v>
      </c>
    </row>
    <row r="8" customFormat="false" ht="13.8" hidden="false" customHeight="false" outlineLevel="0" collapsed="false">
      <c r="A8" s="124"/>
      <c r="B8" s="125" t="n">
        <v>2</v>
      </c>
      <c r="C8" s="126" t="s">
        <v>472</v>
      </c>
      <c r="D8" s="127" t="n">
        <v>5340</v>
      </c>
    </row>
    <row r="9" customFormat="false" ht="27.6" hidden="false" customHeight="false" outlineLevel="0" collapsed="false">
      <c r="A9" s="124"/>
      <c r="B9" s="125" t="n">
        <v>3</v>
      </c>
      <c r="C9" s="126" t="s">
        <v>473</v>
      </c>
      <c r="D9" s="127" t="n">
        <v>4896</v>
      </c>
    </row>
    <row r="10" customFormat="false" ht="13.8" hidden="false" customHeight="true" outlineLevel="0" collapsed="false">
      <c r="A10" s="124" t="s">
        <v>474</v>
      </c>
      <c r="B10" s="125" t="n">
        <v>4</v>
      </c>
      <c r="C10" s="126" t="s">
        <v>475</v>
      </c>
      <c r="D10" s="127" t="n">
        <v>1620</v>
      </c>
    </row>
    <row r="11" customFormat="false" ht="13.8" hidden="false" customHeight="false" outlineLevel="0" collapsed="false">
      <c r="A11" s="124"/>
      <c r="B11" s="125" t="n">
        <v>5</v>
      </c>
      <c r="C11" s="126" t="s">
        <v>476</v>
      </c>
      <c r="D11" s="127" t="n">
        <v>2712</v>
      </c>
    </row>
    <row r="12" customFormat="false" ht="13.8" hidden="false" customHeight="false" outlineLevel="0" collapsed="false">
      <c r="A12" s="124"/>
      <c r="B12" s="125" t="n">
        <v>6</v>
      </c>
      <c r="C12" s="126" t="s">
        <v>477</v>
      </c>
      <c r="D12" s="127" t="n">
        <v>2556</v>
      </c>
    </row>
    <row r="13" customFormat="false" ht="13.8" hidden="false" customHeight="false" outlineLevel="0" collapsed="false">
      <c r="A13" s="124"/>
      <c r="B13" s="125" t="n">
        <v>7</v>
      </c>
      <c r="C13" s="126" t="s">
        <v>478</v>
      </c>
      <c r="D13" s="127" t="n">
        <v>2556</v>
      </c>
    </row>
    <row r="14" customFormat="false" ht="13.8" hidden="false" customHeight="false" outlineLevel="0" collapsed="false">
      <c r="A14" s="124"/>
      <c r="B14" s="125" t="n">
        <v>8</v>
      </c>
      <c r="C14" s="126" t="s">
        <v>479</v>
      </c>
      <c r="D14" s="127" t="n">
        <v>2556</v>
      </c>
    </row>
    <row r="15" customFormat="false" ht="13.8" hidden="false" customHeight="true" outlineLevel="0" collapsed="false">
      <c r="A15" s="124" t="s">
        <v>480</v>
      </c>
      <c r="B15" s="125" t="n">
        <v>9</v>
      </c>
      <c r="C15" s="126" t="s">
        <v>481</v>
      </c>
      <c r="D15" s="127" t="n">
        <v>2412</v>
      </c>
    </row>
    <row r="16" customFormat="false" ht="13.8" hidden="false" customHeight="false" outlineLevel="0" collapsed="false">
      <c r="A16" s="124"/>
      <c r="B16" s="125" t="n">
        <v>10</v>
      </c>
      <c r="C16" s="126" t="s">
        <v>482</v>
      </c>
      <c r="D16" s="127" t="n">
        <v>2292</v>
      </c>
    </row>
    <row r="17" customFormat="false" ht="13.8" hidden="false" customHeight="false" outlineLevel="0" collapsed="false">
      <c r="A17" s="124"/>
      <c r="B17" s="125" t="n">
        <v>11</v>
      </c>
      <c r="C17" s="126" t="s">
        <v>483</v>
      </c>
      <c r="D17" s="127" t="n">
        <v>6312</v>
      </c>
    </row>
    <row r="18" customFormat="false" ht="13.8" hidden="false" customHeight="false" outlineLevel="0" collapsed="false">
      <c r="A18" s="124"/>
      <c r="B18" s="125"/>
      <c r="C18" s="126" t="s">
        <v>484</v>
      </c>
      <c r="D18" s="127" t="n">
        <v>8304</v>
      </c>
    </row>
    <row r="19" customFormat="false" ht="27.6" hidden="false" customHeight="false" outlineLevel="0" collapsed="false">
      <c r="A19" s="124"/>
      <c r="B19" s="125"/>
      <c r="C19" s="126" t="s">
        <v>485</v>
      </c>
      <c r="D19" s="127" t="n">
        <v>11532</v>
      </c>
    </row>
    <row r="20" customFormat="false" ht="27.6" hidden="false" customHeight="false" outlineLevel="0" collapsed="false">
      <c r="A20" s="124"/>
      <c r="B20" s="125" t="n">
        <v>12</v>
      </c>
      <c r="C20" s="126" t="s">
        <v>486</v>
      </c>
      <c r="D20" s="127" t="n">
        <v>3816</v>
      </c>
    </row>
    <row r="21" customFormat="false" ht="13.8" hidden="false" customHeight="false" outlineLevel="0" collapsed="false">
      <c r="A21" s="124"/>
      <c r="B21" s="125" t="n">
        <v>13</v>
      </c>
      <c r="C21" s="126" t="s">
        <v>487</v>
      </c>
      <c r="D21" s="127" t="n">
        <v>3264</v>
      </c>
    </row>
    <row r="22" customFormat="false" ht="28.8" hidden="false" customHeight="false" outlineLevel="0" collapsed="false">
      <c r="A22" s="124" t="s">
        <v>488</v>
      </c>
      <c r="B22" s="125" t="n">
        <v>14</v>
      </c>
      <c r="C22" s="126" t="s">
        <v>489</v>
      </c>
      <c r="D22" s="127" t="n">
        <v>4992</v>
      </c>
    </row>
    <row r="23" customFormat="false" ht="14.4" hidden="false" customHeight="false" outlineLevel="0" collapsed="false">
      <c r="A23" s="124" t="s">
        <v>490</v>
      </c>
      <c r="B23" s="125" t="n">
        <v>15</v>
      </c>
      <c r="C23" s="126" t="s">
        <v>491</v>
      </c>
      <c r="D23" s="127" t="n">
        <v>4980</v>
      </c>
    </row>
    <row r="24" customFormat="false" ht="13.8" hidden="false" customHeight="true" outlineLevel="0" collapsed="false">
      <c r="A24" s="124" t="s">
        <v>492</v>
      </c>
      <c r="B24" s="125" t="n">
        <v>16</v>
      </c>
      <c r="C24" s="126" t="s">
        <v>493</v>
      </c>
      <c r="D24" s="127" t="n">
        <v>2568</v>
      </c>
    </row>
    <row r="25" customFormat="false" ht="13.8" hidden="false" customHeight="false" outlineLevel="0" collapsed="false">
      <c r="A25" s="124"/>
      <c r="B25" s="125" t="n">
        <v>17</v>
      </c>
      <c r="C25" s="126" t="s">
        <v>494</v>
      </c>
      <c r="D25" s="127" t="n">
        <v>2616</v>
      </c>
    </row>
    <row r="26" customFormat="false" ht="13.8" hidden="false" customHeight="false" outlineLevel="0" collapsed="false">
      <c r="A26" s="124"/>
      <c r="B26" s="125" t="n">
        <v>18</v>
      </c>
      <c r="C26" s="126" t="s">
        <v>495</v>
      </c>
      <c r="D26" s="127" t="n">
        <v>2628</v>
      </c>
    </row>
    <row r="27" customFormat="false" ht="13.8" hidden="false" customHeight="false" outlineLevel="0" collapsed="false">
      <c r="A27" s="124"/>
      <c r="B27" s="125" t="n">
        <v>19</v>
      </c>
      <c r="C27" s="126" t="s">
        <v>496</v>
      </c>
      <c r="D27" s="127" t="n">
        <v>1224</v>
      </c>
    </row>
    <row r="28" customFormat="false" ht="13.8" hidden="false" customHeight="false" outlineLevel="0" collapsed="false">
      <c r="A28" s="124"/>
      <c r="B28" s="125" t="n">
        <v>20</v>
      </c>
      <c r="C28" s="126" t="s">
        <v>497</v>
      </c>
      <c r="D28" s="127" t="n">
        <v>2628</v>
      </c>
    </row>
    <row r="29" customFormat="false" ht="13.8" hidden="false" customHeight="false" outlineLevel="0" collapsed="false">
      <c r="A29" s="124"/>
      <c r="B29" s="125" t="n">
        <v>21</v>
      </c>
      <c r="C29" s="126" t="s">
        <v>498</v>
      </c>
      <c r="D29" s="127" t="n">
        <v>1224</v>
      </c>
    </row>
    <row r="30" customFormat="false" ht="13.8" hidden="false" customHeight="false" outlineLevel="0" collapsed="false">
      <c r="A30" s="124"/>
      <c r="B30" s="125" t="n">
        <v>22</v>
      </c>
      <c r="C30" s="126" t="s">
        <v>499</v>
      </c>
      <c r="D30" s="127" t="n">
        <v>3108</v>
      </c>
    </row>
    <row r="31" customFormat="false" ht="13.8" hidden="false" customHeight="false" outlineLevel="0" collapsed="false">
      <c r="A31" s="124"/>
      <c r="B31" s="125" t="n">
        <v>23</v>
      </c>
      <c r="C31" s="126" t="s">
        <v>500</v>
      </c>
      <c r="D31" s="127" t="n">
        <v>1224</v>
      </c>
    </row>
    <row r="32" customFormat="false" ht="27.6" hidden="false" customHeight="false" outlineLevel="0" collapsed="false">
      <c r="A32" s="124"/>
      <c r="B32" s="125" t="n">
        <v>24</v>
      </c>
      <c r="C32" s="126" t="s">
        <v>501</v>
      </c>
      <c r="D32" s="127" t="n">
        <v>4308</v>
      </c>
    </row>
    <row r="33" customFormat="false" ht="13.8" hidden="false" customHeight="true" outlineLevel="0" collapsed="false">
      <c r="A33" s="124" t="s">
        <v>502</v>
      </c>
      <c r="B33" s="125" t="n">
        <v>25</v>
      </c>
      <c r="C33" s="126" t="s">
        <v>503</v>
      </c>
      <c r="D33" s="127" t="n">
        <v>2076</v>
      </c>
    </row>
    <row r="34" customFormat="false" ht="13.8" hidden="false" customHeight="false" outlineLevel="0" collapsed="false">
      <c r="A34" s="124"/>
      <c r="B34" s="125" t="n">
        <v>26</v>
      </c>
      <c r="C34" s="126" t="s">
        <v>504</v>
      </c>
      <c r="D34" s="127" t="n">
        <v>3108</v>
      </c>
    </row>
    <row r="35" customFormat="false" ht="13.8" hidden="false" customHeight="false" outlineLevel="0" collapsed="false">
      <c r="A35" s="124"/>
      <c r="B35" s="125" t="n">
        <v>27</v>
      </c>
      <c r="C35" s="126" t="s">
        <v>505</v>
      </c>
      <c r="D35" s="127" t="n">
        <v>2280</v>
      </c>
    </row>
    <row r="36" customFormat="false" ht="13.8" hidden="false" customHeight="false" outlineLevel="0" collapsed="false">
      <c r="A36" s="124"/>
      <c r="B36" s="125" t="n">
        <v>28</v>
      </c>
      <c r="C36" s="126" t="s">
        <v>506</v>
      </c>
      <c r="D36" s="127" t="n">
        <v>2292</v>
      </c>
    </row>
    <row r="37" customFormat="false" ht="13.8" hidden="false" customHeight="false" outlineLevel="0" collapsed="false">
      <c r="A37" s="124"/>
      <c r="B37" s="125" t="n">
        <v>29</v>
      </c>
      <c r="C37" s="126" t="s">
        <v>507</v>
      </c>
      <c r="D37" s="127" t="n">
        <v>2256</v>
      </c>
    </row>
    <row r="38" customFormat="false" ht="13.8" hidden="false" customHeight="true" outlineLevel="0" collapsed="false">
      <c r="A38" s="124" t="s">
        <v>508</v>
      </c>
      <c r="B38" s="125" t="n">
        <v>30</v>
      </c>
      <c r="C38" s="126" t="s">
        <v>509</v>
      </c>
      <c r="D38" s="127" t="n">
        <v>8964</v>
      </c>
    </row>
    <row r="39" customFormat="false" ht="27.6" hidden="false" customHeight="false" outlineLevel="0" collapsed="false">
      <c r="A39" s="124"/>
      <c r="B39" s="125" t="n">
        <v>31</v>
      </c>
      <c r="C39" s="126" t="s">
        <v>510</v>
      </c>
      <c r="D39" s="127" t="n">
        <v>1776</v>
      </c>
    </row>
    <row r="40" customFormat="false" ht="13.8" hidden="false" customHeight="false" outlineLevel="0" collapsed="false">
      <c r="A40" s="124"/>
      <c r="B40" s="125" t="n">
        <v>32</v>
      </c>
      <c r="C40" s="126" t="s">
        <v>511</v>
      </c>
      <c r="D40" s="127" t="n">
        <v>5820</v>
      </c>
    </row>
    <row r="41" customFormat="false" ht="13.8" hidden="false" customHeight="false" outlineLevel="0" collapsed="false">
      <c r="A41" s="124"/>
      <c r="B41" s="125" t="n">
        <v>33</v>
      </c>
      <c r="C41" s="126" t="s">
        <v>512</v>
      </c>
      <c r="D41" s="127" t="n">
        <v>6984</v>
      </c>
    </row>
    <row r="42" customFormat="false" ht="27.6" hidden="false" customHeight="false" outlineLevel="0" collapsed="false">
      <c r="A42" s="124"/>
      <c r="B42" s="125" t="n">
        <v>34</v>
      </c>
      <c r="C42" s="126" t="s">
        <v>513</v>
      </c>
      <c r="D42" s="127" t="n">
        <v>1776</v>
      </c>
    </row>
    <row r="43" customFormat="false" ht="13.8" hidden="false" customHeight="false" outlineLevel="0" collapsed="false">
      <c r="A43" s="124"/>
      <c r="B43" s="125" t="n">
        <v>35</v>
      </c>
      <c r="C43" s="126" t="s">
        <v>514</v>
      </c>
      <c r="D43" s="127" t="n">
        <v>6372</v>
      </c>
    </row>
    <row r="44" customFormat="false" ht="13.8" hidden="false" customHeight="false" outlineLevel="0" collapsed="false">
      <c r="A44" s="124"/>
      <c r="B44" s="125" t="n">
        <v>36</v>
      </c>
      <c r="C44" s="126" t="s">
        <v>515</v>
      </c>
      <c r="D44" s="127" t="n">
        <v>5820</v>
      </c>
    </row>
    <row r="45" customFormat="false" ht="13.8" hidden="false" customHeight="false" outlineLevel="0" collapsed="false">
      <c r="A45" s="124"/>
      <c r="B45" s="125" t="n">
        <v>37</v>
      </c>
      <c r="C45" s="126" t="s">
        <v>516</v>
      </c>
      <c r="D45" s="127" t="n">
        <v>7116</v>
      </c>
    </row>
    <row r="46" customFormat="false" ht="13.8" hidden="false" customHeight="false" outlineLevel="0" collapsed="false">
      <c r="A46" s="124"/>
      <c r="B46" s="125" t="n">
        <v>38</v>
      </c>
      <c r="C46" s="126" t="s">
        <v>517</v>
      </c>
      <c r="D46" s="127" t="n">
        <v>4008</v>
      </c>
    </row>
    <row r="47" customFormat="false" ht="13.8" hidden="false" customHeight="false" outlineLevel="0" collapsed="false">
      <c r="A47" s="124"/>
      <c r="B47" s="125" t="n">
        <v>39</v>
      </c>
      <c r="C47" s="126" t="s">
        <v>518</v>
      </c>
      <c r="D47" s="127" t="n">
        <v>6960</v>
      </c>
    </row>
    <row r="48" customFormat="false" ht="13.8" hidden="false" customHeight="false" outlineLevel="0" collapsed="false">
      <c r="A48" s="124"/>
      <c r="B48" s="125" t="n">
        <v>40</v>
      </c>
      <c r="C48" s="126" t="s">
        <v>519</v>
      </c>
      <c r="D48" s="127" t="n">
        <v>4572</v>
      </c>
    </row>
    <row r="49" customFormat="false" ht="13.8" hidden="false" customHeight="false" outlineLevel="0" collapsed="false">
      <c r="A49" s="124"/>
      <c r="B49" s="125" t="n">
        <v>41</v>
      </c>
      <c r="C49" s="126" t="s">
        <v>520</v>
      </c>
      <c r="D49" s="127" t="n">
        <v>5880</v>
      </c>
    </row>
    <row r="50" customFormat="false" ht="13.8" hidden="false" customHeight="false" outlineLevel="0" collapsed="false">
      <c r="A50" s="124"/>
      <c r="B50" s="125" t="n">
        <v>42</v>
      </c>
      <c r="C50" s="126" t="s">
        <v>521</v>
      </c>
      <c r="D50" s="127" t="n">
        <v>5832</v>
      </c>
    </row>
    <row r="51" customFormat="false" ht="13.8" hidden="false" customHeight="false" outlineLevel="0" collapsed="false">
      <c r="A51" s="124"/>
      <c r="B51" s="125" t="n">
        <v>43</v>
      </c>
      <c r="C51" s="126" t="s">
        <v>522</v>
      </c>
      <c r="D51" s="127" t="n">
        <v>6876</v>
      </c>
    </row>
    <row r="52" customFormat="false" ht="13.8" hidden="false" customHeight="false" outlineLevel="0" collapsed="false">
      <c r="A52" s="124"/>
      <c r="B52" s="125" t="n">
        <v>44</v>
      </c>
      <c r="C52" s="126" t="s">
        <v>523</v>
      </c>
      <c r="D52" s="127" t="n">
        <v>6144</v>
      </c>
    </row>
    <row r="53" customFormat="false" ht="13.8" hidden="false" customHeight="false" outlineLevel="0" collapsed="false">
      <c r="A53" s="124"/>
      <c r="B53" s="125" t="n">
        <v>45</v>
      </c>
      <c r="C53" s="126" t="s">
        <v>524</v>
      </c>
      <c r="D53" s="127" t="n">
        <v>12684</v>
      </c>
    </row>
    <row r="54" customFormat="false" ht="13.8" hidden="false" customHeight="false" outlineLevel="0" collapsed="false">
      <c r="A54" s="124"/>
      <c r="B54" s="125" t="n">
        <v>46</v>
      </c>
      <c r="C54" s="126" t="s">
        <v>525</v>
      </c>
      <c r="D54" s="127" t="n">
        <v>5892</v>
      </c>
    </row>
    <row r="55" customFormat="false" ht="13.8" hidden="false" customHeight="false" outlineLevel="0" collapsed="false">
      <c r="A55" s="124"/>
      <c r="B55" s="125" t="n">
        <v>47</v>
      </c>
      <c r="C55" s="126" t="s">
        <v>526</v>
      </c>
      <c r="D55" s="127" t="n">
        <v>5424</v>
      </c>
    </row>
    <row r="56" customFormat="false" ht="13.8" hidden="false" customHeight="false" outlineLevel="0" collapsed="false">
      <c r="A56" s="124"/>
      <c r="B56" s="125" t="n">
        <v>48</v>
      </c>
      <c r="C56" s="126" t="s">
        <v>527</v>
      </c>
      <c r="D56" s="127" t="n">
        <v>7248</v>
      </c>
    </row>
    <row r="57" customFormat="false" ht="13.8" hidden="false" customHeight="false" outlineLevel="0" collapsed="false">
      <c r="A57" s="124"/>
      <c r="B57" s="125" t="n">
        <v>49</v>
      </c>
      <c r="C57" s="126" t="s">
        <v>528</v>
      </c>
      <c r="D57" s="127" t="n">
        <v>8748</v>
      </c>
    </row>
    <row r="58" customFormat="false" ht="13.8" hidden="false" customHeight="false" outlineLevel="0" collapsed="false">
      <c r="A58" s="124"/>
      <c r="B58" s="125" t="n">
        <v>50</v>
      </c>
      <c r="C58" s="126" t="s">
        <v>529</v>
      </c>
      <c r="D58" s="127" t="n">
        <v>4008</v>
      </c>
    </row>
    <row r="59" customFormat="false" ht="13.8" hidden="false" customHeight="false" outlineLevel="0" collapsed="false">
      <c r="A59" s="124"/>
      <c r="B59" s="125" t="n">
        <v>51</v>
      </c>
      <c r="C59" s="126" t="s">
        <v>530</v>
      </c>
      <c r="D59" s="127" t="n">
        <v>3888</v>
      </c>
    </row>
    <row r="60" customFormat="false" ht="27.6" hidden="false" customHeight="false" outlineLevel="0" collapsed="false">
      <c r="A60" s="124"/>
      <c r="B60" s="125" t="n">
        <v>52</v>
      </c>
      <c r="C60" s="126" t="s">
        <v>531</v>
      </c>
      <c r="D60" s="127" t="n">
        <v>5400</v>
      </c>
    </row>
    <row r="61" customFormat="false" ht="13.8" hidden="false" customHeight="false" outlineLevel="0" collapsed="false">
      <c r="A61" s="124"/>
      <c r="B61" s="125" t="n">
        <v>53</v>
      </c>
      <c r="C61" s="126" t="s">
        <v>532</v>
      </c>
      <c r="D61" s="127" t="n">
        <v>9168</v>
      </c>
    </row>
    <row r="62" customFormat="false" ht="13.8" hidden="false" customHeight="false" outlineLevel="0" collapsed="false">
      <c r="A62" s="124"/>
      <c r="B62" s="125" t="n">
        <v>54</v>
      </c>
      <c r="C62" s="126" t="s">
        <v>533</v>
      </c>
      <c r="D62" s="127" t="n">
        <v>6456</v>
      </c>
    </row>
    <row r="63" customFormat="false" ht="13.8" hidden="false" customHeight="false" outlineLevel="0" collapsed="false">
      <c r="A63" s="124"/>
      <c r="B63" s="125" t="n">
        <v>55</v>
      </c>
      <c r="C63" s="126" t="s">
        <v>534</v>
      </c>
      <c r="D63" s="127" t="n">
        <v>5796</v>
      </c>
    </row>
    <row r="64" customFormat="false" ht="13.8" hidden="false" customHeight="false" outlineLevel="0" collapsed="false">
      <c r="A64" s="124"/>
      <c r="B64" s="125" t="n">
        <v>56</v>
      </c>
      <c r="C64" s="126" t="s">
        <v>535</v>
      </c>
      <c r="D64" s="127" t="n">
        <v>3672</v>
      </c>
    </row>
    <row r="65" customFormat="false" ht="13.8" hidden="false" customHeight="false" outlineLevel="0" collapsed="false">
      <c r="A65" s="124"/>
      <c r="B65" s="125" t="n">
        <v>57</v>
      </c>
      <c r="C65" s="126" t="s">
        <v>536</v>
      </c>
      <c r="D65" s="127" t="n">
        <v>2748</v>
      </c>
    </row>
    <row r="66" customFormat="false" ht="13.8" hidden="false" customHeight="false" outlineLevel="0" collapsed="false">
      <c r="A66" s="124"/>
      <c r="B66" s="125" t="n">
        <v>58</v>
      </c>
      <c r="C66" s="126" t="s">
        <v>537</v>
      </c>
      <c r="D66" s="127" t="n">
        <v>3384</v>
      </c>
    </row>
    <row r="67" customFormat="false" ht="13.8" hidden="false" customHeight="false" outlineLevel="0" collapsed="false">
      <c r="A67" s="124"/>
      <c r="B67" s="125" t="n">
        <v>59</v>
      </c>
      <c r="C67" s="126" t="s">
        <v>538</v>
      </c>
      <c r="D67" s="127" t="n">
        <v>3372</v>
      </c>
    </row>
    <row r="68" customFormat="false" ht="13.8" hidden="false" customHeight="true" outlineLevel="0" collapsed="false">
      <c r="A68" s="128" t="s">
        <v>539</v>
      </c>
      <c r="B68" s="125" t="n">
        <v>60</v>
      </c>
      <c r="C68" s="126" t="s">
        <v>540</v>
      </c>
      <c r="D68" s="127" t="n">
        <v>2748</v>
      </c>
    </row>
    <row r="69" customFormat="false" ht="13.8" hidden="false" customHeight="false" outlineLevel="0" collapsed="false">
      <c r="A69" s="128"/>
      <c r="B69" s="125" t="n">
        <v>61</v>
      </c>
      <c r="C69" s="126" t="s">
        <v>541</v>
      </c>
      <c r="D69" s="127" t="n">
        <v>1776</v>
      </c>
    </row>
    <row r="70" customFormat="false" ht="13.8" hidden="false" customHeight="false" outlineLevel="0" collapsed="false">
      <c r="A70" s="128"/>
      <c r="B70" s="125" t="n">
        <v>62</v>
      </c>
      <c r="C70" s="126" t="s">
        <v>542</v>
      </c>
      <c r="D70" s="127" t="n">
        <v>5100</v>
      </c>
    </row>
    <row r="71" customFormat="false" ht="13.8" hidden="false" customHeight="false" outlineLevel="0" collapsed="false">
      <c r="A71" s="128"/>
      <c r="B71" s="125" t="n">
        <v>63</v>
      </c>
      <c r="C71" s="126" t="s">
        <v>543</v>
      </c>
      <c r="D71" s="127" t="n">
        <v>5088</v>
      </c>
    </row>
    <row r="72" customFormat="false" ht="13.8" hidden="false" customHeight="false" outlineLevel="0" collapsed="false">
      <c r="A72" s="128"/>
      <c r="B72" s="125" t="n">
        <v>64</v>
      </c>
      <c r="C72" s="126" t="s">
        <v>544</v>
      </c>
      <c r="D72" s="127" t="n">
        <v>3948</v>
      </c>
    </row>
    <row r="73" customFormat="false" ht="13.8" hidden="false" customHeight="false" outlineLevel="0" collapsed="false">
      <c r="A73" s="128"/>
      <c r="B73" s="125" t="n">
        <v>65</v>
      </c>
      <c r="C73" s="126" t="s">
        <v>545</v>
      </c>
      <c r="D73" s="127" t="n">
        <v>4680</v>
      </c>
    </row>
    <row r="74" customFormat="false" ht="15" hidden="false" customHeight="true" outlineLevel="0" collapsed="false">
      <c r="A74" s="128"/>
      <c r="B74" s="125" t="n">
        <v>66</v>
      </c>
      <c r="C74" s="126" t="s">
        <v>546</v>
      </c>
      <c r="D74" s="127" t="n">
        <v>4655</v>
      </c>
    </row>
    <row r="75" customFormat="false" ht="14.25" hidden="false" customHeight="true" outlineLevel="0" collapsed="false">
      <c r="A75" s="128"/>
      <c r="B75" s="125" t="n">
        <v>67</v>
      </c>
      <c r="C75" s="126" t="s">
        <v>547</v>
      </c>
      <c r="D75" s="127" t="n">
        <v>4656</v>
      </c>
    </row>
    <row r="76" customFormat="false" ht="27.6" hidden="false" customHeight="false" outlineLevel="0" collapsed="false">
      <c r="A76" s="128"/>
      <c r="B76" s="125" t="n">
        <v>68</v>
      </c>
      <c r="C76" s="126" t="s">
        <v>548</v>
      </c>
      <c r="D76" s="127" t="n">
        <v>5400</v>
      </c>
    </row>
    <row r="77" customFormat="false" ht="13.8" hidden="false" customHeight="false" outlineLevel="0" collapsed="false">
      <c r="A77" s="128"/>
      <c r="B77" s="125" t="n">
        <v>69</v>
      </c>
      <c r="C77" s="126" t="s">
        <v>549</v>
      </c>
      <c r="D77" s="127" t="n">
        <v>3960</v>
      </c>
    </row>
    <row r="78" customFormat="false" ht="13.8" hidden="false" customHeight="false" outlineLevel="0" collapsed="false">
      <c r="A78" s="128"/>
      <c r="B78" s="125" t="n">
        <v>70</v>
      </c>
      <c r="C78" s="126" t="s">
        <v>550</v>
      </c>
      <c r="D78" s="127" t="n">
        <v>3960</v>
      </c>
    </row>
    <row r="79" customFormat="false" ht="13.8" hidden="false" customHeight="false" outlineLevel="0" collapsed="false">
      <c r="A79" s="128"/>
      <c r="B79" s="125" t="n">
        <v>71</v>
      </c>
      <c r="C79" s="126" t="s">
        <v>551</v>
      </c>
      <c r="D79" s="127" t="n">
        <v>1800</v>
      </c>
    </row>
  </sheetData>
  <sheetProtection sheet="true" password="d0bc" formatCells="false" formatColumns="false" formatRows="false" insertColumns="false" insertRows="false" insertHyperlinks="false" deleteColumns="false" deleteRows="false" sort="false" autoFilter="false" pivotTables="false"/>
  <mergeCells count="12">
    <mergeCell ref="A1:D1"/>
    <mergeCell ref="A2:D2"/>
    <mergeCell ref="A3:D3"/>
    <mergeCell ref="A4:D4"/>
    <mergeCell ref="A7:A9"/>
    <mergeCell ref="A10:A14"/>
    <mergeCell ref="A15:A21"/>
    <mergeCell ref="B17:B19"/>
    <mergeCell ref="A24:A32"/>
    <mergeCell ref="A33:A37"/>
    <mergeCell ref="A38:A67"/>
    <mergeCell ref="A68:A79"/>
  </mergeCells>
  <printOptions headings="false" gridLines="false" gridLinesSet="true" horizontalCentered="true" verticalCentered="false"/>
  <pageMargins left="0.170138888888889" right="0.170138888888889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70" activeCellId="0" sqref="G70"/>
    </sheetView>
  </sheetViews>
  <sheetFormatPr defaultColWidth="9.1015625" defaultRowHeight="13.2" zeroHeight="false" outlineLevelRow="1" outlineLevelCol="0"/>
  <cols>
    <col collapsed="false" customWidth="true" hidden="false" outlineLevel="0" max="1" min="1" style="129" width="3.99"/>
    <col collapsed="false" customWidth="true" hidden="false" outlineLevel="0" max="2" min="2" style="130" width="68.66"/>
    <col collapsed="false" customWidth="true" hidden="false" outlineLevel="0" max="3" min="3" style="130" width="8.66"/>
    <col collapsed="false" customWidth="true" hidden="false" outlineLevel="0" max="5" min="4" style="131" width="16.66"/>
    <col collapsed="false" customWidth="false" hidden="false" outlineLevel="0" max="257" min="6" style="130" width="9.1"/>
  </cols>
  <sheetData>
    <row r="1" s="133" customFormat="true" ht="15.6" hidden="false" customHeight="false" outlineLevel="0" collapsed="false">
      <c r="A1" s="132" t="s">
        <v>552</v>
      </c>
      <c r="B1" s="132"/>
      <c r="C1" s="132"/>
      <c r="D1" s="132"/>
      <c r="E1" s="132"/>
    </row>
    <row r="2" s="133" customFormat="true" ht="15.6" hidden="false" customHeight="false" outlineLevel="0" collapsed="false">
      <c r="A2" s="132" t="s">
        <v>553</v>
      </c>
      <c r="B2" s="132"/>
      <c r="C2" s="132"/>
      <c r="D2" s="132"/>
      <c r="E2" s="132"/>
    </row>
    <row r="4" s="137" customFormat="true" ht="17.4" hidden="false" customHeight="true" outlineLevel="0" collapsed="false">
      <c r="A4" s="134" t="s">
        <v>455</v>
      </c>
      <c r="B4" s="135" t="s">
        <v>554</v>
      </c>
      <c r="C4" s="135" t="s">
        <v>555</v>
      </c>
      <c r="D4" s="136" t="s">
        <v>556</v>
      </c>
      <c r="E4" s="136"/>
    </row>
    <row r="5" s="137" customFormat="true" ht="14.4" hidden="false" customHeight="true" outlineLevel="0" collapsed="false">
      <c r="A5" s="138"/>
      <c r="B5" s="139" t="s">
        <v>557</v>
      </c>
      <c r="C5" s="139"/>
      <c r="D5" s="139"/>
      <c r="E5" s="139"/>
    </row>
    <row r="6" s="137" customFormat="true" ht="16.2" hidden="false" customHeight="false" outlineLevel="0" collapsed="false">
      <c r="A6" s="140" t="n">
        <v>1</v>
      </c>
      <c r="B6" s="141" t="str">
        <f aca="false">'[1]тарифы лиман'!A15</f>
        <v>Перевозка техники в акватории Анадырского лимана (7 причал - 8 причал)</v>
      </c>
      <c r="C6" s="141"/>
      <c r="D6" s="141"/>
      <c r="E6" s="141"/>
    </row>
    <row r="7" s="137" customFormat="true" ht="13.2" hidden="false" customHeight="true" outlineLevel="0" collapsed="false">
      <c r="A7" s="140"/>
      <c r="B7" s="142" t="s">
        <v>558</v>
      </c>
      <c r="C7" s="142"/>
      <c r="D7" s="142"/>
      <c r="E7" s="142"/>
    </row>
    <row r="8" s="137" customFormat="true" ht="25.8" hidden="false" customHeight="false" outlineLevel="0" collapsed="false">
      <c r="A8" s="143"/>
      <c r="B8" s="144" t="s">
        <v>559</v>
      </c>
      <c r="C8" s="145" t="s">
        <v>560</v>
      </c>
      <c r="D8" s="146" t="n">
        <v>3500</v>
      </c>
      <c r="E8" s="146"/>
    </row>
    <row r="9" s="137" customFormat="true" ht="13.8" hidden="false" customHeight="true" outlineLevel="0" collapsed="false">
      <c r="A9" s="143"/>
      <c r="B9" s="147" t="s">
        <v>561</v>
      </c>
      <c r="C9" s="145" t="s">
        <v>560</v>
      </c>
      <c r="D9" s="146" t="n">
        <v>7000</v>
      </c>
      <c r="E9" s="146"/>
    </row>
    <row r="10" s="137" customFormat="true" ht="13.8" hidden="false" customHeight="true" outlineLevel="0" collapsed="false">
      <c r="A10" s="143"/>
      <c r="B10" s="147" t="s">
        <v>562</v>
      </c>
      <c r="C10" s="145" t="s">
        <v>560</v>
      </c>
      <c r="D10" s="146" t="n">
        <v>17000</v>
      </c>
      <c r="E10" s="146"/>
    </row>
    <row r="11" s="137" customFormat="true" ht="27.6" hidden="false" customHeight="true" outlineLevel="0" collapsed="false">
      <c r="A11" s="143"/>
      <c r="B11" s="144" t="s">
        <v>563</v>
      </c>
      <c r="C11" s="145" t="s">
        <v>560</v>
      </c>
      <c r="D11" s="146" t="n">
        <v>27000</v>
      </c>
      <c r="E11" s="146"/>
    </row>
    <row r="12" s="137" customFormat="true" ht="13.8" hidden="false" customHeight="true" outlineLevel="0" collapsed="false">
      <c r="A12" s="143"/>
      <c r="B12" s="142" t="s">
        <v>564</v>
      </c>
      <c r="C12" s="142"/>
      <c r="D12" s="142"/>
      <c r="E12" s="142"/>
    </row>
    <row r="13" s="137" customFormat="true" ht="25.8" hidden="false" customHeight="false" outlineLevel="0" collapsed="false">
      <c r="A13" s="143"/>
      <c r="B13" s="144" t="s">
        <v>559</v>
      </c>
      <c r="C13" s="145" t="s">
        <v>560</v>
      </c>
      <c r="D13" s="146" t="n">
        <v>4000</v>
      </c>
      <c r="E13" s="146"/>
    </row>
    <row r="14" s="137" customFormat="true" ht="13.8" hidden="false" customHeight="false" outlineLevel="0" collapsed="false">
      <c r="A14" s="143"/>
      <c r="B14" s="147" t="str">
        <f aca="false">B9</f>
        <v>Легковая автотехника весом до 3 тонн, в одну сторону</v>
      </c>
      <c r="C14" s="145" t="s">
        <v>560</v>
      </c>
      <c r="D14" s="146" t="n">
        <v>8000</v>
      </c>
      <c r="E14" s="146"/>
    </row>
    <row r="15" s="137" customFormat="true" ht="13.8" hidden="false" customHeight="false" outlineLevel="0" collapsed="false">
      <c r="A15" s="143"/>
      <c r="B15" s="147" t="str">
        <f aca="false">B10</f>
        <v>Автобусы весом до 3 тонн, в одну сторону</v>
      </c>
      <c r="C15" s="145" t="s">
        <v>560</v>
      </c>
      <c r="D15" s="146" t="n">
        <v>19000</v>
      </c>
      <c r="E15" s="146"/>
    </row>
    <row r="16" s="137" customFormat="true" ht="27.6" hidden="false" customHeight="false" outlineLevel="0" collapsed="false">
      <c r="A16" s="143"/>
      <c r="B16" s="144" t="str">
        <f aca="false">B11</f>
        <v>Грузовая автотехника, автокраны, гусеничная техника весом свыше 3 тонн, в одну сторону</v>
      </c>
      <c r="C16" s="145" t="s">
        <v>560</v>
      </c>
      <c r="D16" s="146" t="n">
        <v>30000</v>
      </c>
      <c r="E16" s="146"/>
    </row>
    <row r="17" s="137" customFormat="true" ht="14.4" hidden="false" customHeight="true" outlineLevel="0" collapsed="false">
      <c r="A17" s="143"/>
      <c r="B17" s="148" t="str">
        <f aca="false">'[1]тарифы лиман'!A26</f>
        <v>Перевозка грузов в акватории Анадырского лимана (без учета ПРР)</v>
      </c>
      <c r="C17" s="148"/>
      <c r="D17" s="148"/>
      <c r="E17" s="148"/>
    </row>
    <row r="18" s="137" customFormat="true" ht="13.8" hidden="false" customHeight="false" outlineLevel="0" collapsed="false">
      <c r="A18" s="143"/>
      <c r="B18" s="149" t="str">
        <f aca="false">'[1]тарифы лиман'!A27</f>
        <v>(ПРР оплачивается отдельно по часовой тарифной ставке (1 судочас))</v>
      </c>
      <c r="C18" s="149"/>
      <c r="D18" s="149"/>
      <c r="E18" s="149"/>
    </row>
    <row r="19" s="137" customFormat="true" ht="13.8" hidden="false" customHeight="true" outlineLevel="0" collapsed="false">
      <c r="A19" s="143"/>
      <c r="B19" s="142" t="str">
        <f aca="false">B7</f>
        <v>Навигационный период (с 15.06.24г. по 15.10.24г.)</v>
      </c>
      <c r="C19" s="142"/>
      <c r="D19" s="142"/>
      <c r="E19" s="142"/>
    </row>
    <row r="20" s="137" customFormat="true" ht="13.8" hidden="false" customHeight="true" outlineLevel="0" collapsed="false">
      <c r="A20" s="143"/>
      <c r="B20" s="147" t="s">
        <v>565</v>
      </c>
      <c r="C20" s="150" t="s">
        <v>560</v>
      </c>
      <c r="D20" s="146" t="n">
        <v>5000</v>
      </c>
      <c r="E20" s="146"/>
    </row>
    <row r="21" s="137" customFormat="true" ht="13.8" hidden="false" customHeight="true" outlineLevel="0" collapsed="false">
      <c r="A21" s="143"/>
      <c r="B21" s="147" t="s">
        <v>566</v>
      </c>
      <c r="C21" s="150" t="s">
        <v>560</v>
      </c>
      <c r="D21" s="146" t="n">
        <v>8000</v>
      </c>
      <c r="E21" s="146"/>
    </row>
    <row r="22" s="137" customFormat="true" ht="13.8" hidden="false" customHeight="true" outlineLevel="0" collapsed="false">
      <c r="A22" s="143"/>
      <c r="B22" s="147" t="s">
        <v>567</v>
      </c>
      <c r="C22" s="150" t="s">
        <v>560</v>
      </c>
      <c r="D22" s="146" t="n">
        <v>24000</v>
      </c>
      <c r="E22" s="146"/>
    </row>
    <row r="23" s="137" customFormat="true" ht="13.8" hidden="false" customHeight="true" outlineLevel="0" collapsed="false">
      <c r="A23" s="143"/>
      <c r="B23" s="147" t="s">
        <v>568</v>
      </c>
      <c r="C23" s="150" t="s">
        <v>560</v>
      </c>
      <c r="D23" s="146" t="n">
        <v>36000</v>
      </c>
      <c r="E23" s="146"/>
    </row>
    <row r="24" s="137" customFormat="true" ht="27.6" hidden="false" customHeight="true" outlineLevel="0" collapsed="false">
      <c r="A24" s="143"/>
      <c r="B24" s="144" t="s">
        <v>569</v>
      </c>
      <c r="C24" s="145" t="s">
        <v>570</v>
      </c>
      <c r="D24" s="146" t="n">
        <v>26000</v>
      </c>
      <c r="E24" s="146"/>
    </row>
    <row r="25" s="137" customFormat="true" ht="13.8" hidden="false" customHeight="true" outlineLevel="0" collapsed="false">
      <c r="A25" s="143"/>
      <c r="B25" s="144" t="s">
        <v>571</v>
      </c>
      <c r="C25" s="145" t="s">
        <v>570</v>
      </c>
      <c r="D25" s="146" t="n">
        <v>26000</v>
      </c>
      <c r="E25" s="146"/>
    </row>
    <row r="26" s="137" customFormat="true" ht="13.8" hidden="false" customHeight="true" outlineLevel="0" collapsed="false">
      <c r="A26" s="143"/>
      <c r="B26" s="142" t="str">
        <f aca="false">B12</f>
        <v>Межнавигационный период (с 16.10.24 г. по 14.06.25 г.)</v>
      </c>
      <c r="C26" s="142"/>
      <c r="D26" s="142"/>
      <c r="E26" s="142"/>
    </row>
    <row r="27" s="137" customFormat="true" ht="13.8" hidden="false" customHeight="true" outlineLevel="0" collapsed="false">
      <c r="A27" s="143"/>
      <c r="B27" s="147" t="s">
        <v>565</v>
      </c>
      <c r="C27" s="150" t="s">
        <v>560</v>
      </c>
      <c r="D27" s="146" t="n">
        <v>7000</v>
      </c>
      <c r="E27" s="146"/>
    </row>
    <row r="28" s="137" customFormat="true" ht="13.8" hidden="false" customHeight="true" outlineLevel="0" collapsed="false">
      <c r="A28" s="143"/>
      <c r="B28" s="147" t="s">
        <v>566</v>
      </c>
      <c r="C28" s="150" t="s">
        <v>560</v>
      </c>
      <c r="D28" s="146" t="n">
        <v>9600</v>
      </c>
      <c r="E28" s="146"/>
    </row>
    <row r="29" s="137" customFormat="true" ht="13.8" hidden="false" customHeight="true" outlineLevel="0" collapsed="false">
      <c r="A29" s="143"/>
      <c r="B29" s="147" t="s">
        <v>567</v>
      </c>
      <c r="C29" s="150" t="s">
        <v>560</v>
      </c>
      <c r="D29" s="146" t="n">
        <v>29000</v>
      </c>
      <c r="E29" s="146"/>
    </row>
    <row r="30" s="137" customFormat="true" ht="13.8" hidden="false" customHeight="true" outlineLevel="0" collapsed="false">
      <c r="A30" s="143"/>
      <c r="B30" s="147" t="s">
        <v>568</v>
      </c>
      <c r="C30" s="150" t="s">
        <v>560</v>
      </c>
      <c r="D30" s="146" t="n">
        <v>41600</v>
      </c>
      <c r="E30" s="146"/>
    </row>
    <row r="31" s="137" customFormat="true" ht="27.6" hidden="false" customHeight="false" outlineLevel="0" collapsed="false">
      <c r="A31" s="143"/>
      <c r="B31" s="144" t="s">
        <v>569</v>
      </c>
      <c r="C31" s="145" t="s">
        <v>570</v>
      </c>
      <c r="D31" s="146" t="n">
        <v>29000</v>
      </c>
      <c r="E31" s="146"/>
    </row>
    <row r="32" s="137" customFormat="true" ht="13.8" hidden="false" customHeight="true" outlineLevel="0" collapsed="false">
      <c r="A32" s="143"/>
      <c r="B32" s="144" t="s">
        <v>571</v>
      </c>
      <c r="C32" s="145" t="s">
        <v>570</v>
      </c>
      <c r="D32" s="146" t="n">
        <v>29000</v>
      </c>
      <c r="E32" s="146"/>
    </row>
    <row r="33" s="137" customFormat="true" ht="16.2" hidden="false" customHeight="true" outlineLevel="0" collapsed="false">
      <c r="A33" s="151" t="n">
        <v>2</v>
      </c>
      <c r="B33" s="152" t="s">
        <v>572</v>
      </c>
      <c r="C33" s="152"/>
      <c r="D33" s="152"/>
      <c r="E33" s="152"/>
    </row>
    <row r="34" s="137" customFormat="true" ht="13.2" hidden="false" customHeight="true" outlineLevel="0" collapsed="false">
      <c r="B34" s="142" t="str">
        <f aca="false">B19</f>
        <v>Навигационный период (с 15.06.24г. по 15.10.24г.)</v>
      </c>
      <c r="C34" s="142"/>
      <c r="D34" s="142"/>
      <c r="E34" s="142"/>
    </row>
    <row r="35" s="137" customFormat="true" ht="13.8" hidden="false" customHeight="true" outlineLevel="0" collapsed="false">
      <c r="A35" s="143"/>
      <c r="B35" s="144" t="s">
        <v>573</v>
      </c>
      <c r="C35" s="145" t="s">
        <v>574</v>
      </c>
      <c r="D35" s="146" t="n">
        <v>250000</v>
      </c>
      <c r="E35" s="146"/>
    </row>
    <row r="36" s="137" customFormat="true" ht="13.8" hidden="false" customHeight="true" outlineLevel="0" collapsed="false">
      <c r="A36" s="143"/>
      <c r="B36" s="144" t="s">
        <v>575</v>
      </c>
      <c r="C36" s="145" t="s">
        <v>574</v>
      </c>
      <c r="D36" s="146" t="n">
        <v>267480</v>
      </c>
      <c r="E36" s="146"/>
    </row>
    <row r="37" s="137" customFormat="true" ht="13.8" hidden="false" customHeight="true" outlineLevel="0" collapsed="false">
      <c r="A37" s="143"/>
      <c r="B37" s="144" t="s">
        <v>576</v>
      </c>
      <c r="C37" s="145" t="s">
        <v>574</v>
      </c>
      <c r="D37" s="146" t="n">
        <v>587280</v>
      </c>
      <c r="E37" s="146"/>
    </row>
    <row r="38" s="137" customFormat="true" ht="13.8" hidden="false" customHeight="true" outlineLevel="0" collapsed="false">
      <c r="A38" s="143"/>
      <c r="B38" s="144" t="s">
        <v>577</v>
      </c>
      <c r="C38" s="145" t="s">
        <v>574</v>
      </c>
      <c r="D38" s="146" t="n">
        <v>640800</v>
      </c>
      <c r="E38" s="146"/>
    </row>
    <row r="39" s="137" customFormat="true" ht="13.8" hidden="false" customHeight="true" outlineLevel="0" collapsed="false">
      <c r="A39" s="143"/>
      <c r="B39" s="144" t="s">
        <v>578</v>
      </c>
      <c r="C39" s="145" t="s">
        <v>574</v>
      </c>
      <c r="D39" s="146" t="n">
        <v>540000</v>
      </c>
      <c r="E39" s="146"/>
    </row>
    <row r="40" s="137" customFormat="true" ht="13.8" hidden="false" customHeight="true" outlineLevel="0" collapsed="false">
      <c r="A40" s="143"/>
      <c r="B40" s="144" t="s">
        <v>579</v>
      </c>
      <c r="C40" s="145" t="s">
        <v>574</v>
      </c>
      <c r="D40" s="146" t="n">
        <v>1715640</v>
      </c>
      <c r="E40" s="146"/>
    </row>
    <row r="41" s="137" customFormat="true" ht="13.2" hidden="false" customHeight="true" outlineLevel="0" collapsed="false">
      <c r="B41" s="142" t="str">
        <f aca="false">B26</f>
        <v>Межнавигационный период (с 16.10.24 г. по 14.06.25 г.)</v>
      </c>
      <c r="C41" s="142"/>
      <c r="D41" s="142"/>
      <c r="E41" s="142"/>
    </row>
    <row r="42" s="137" customFormat="true" ht="13.8" hidden="false" customHeight="true" outlineLevel="0" collapsed="false">
      <c r="A42" s="143"/>
      <c r="B42" s="144" t="s">
        <v>573</v>
      </c>
      <c r="C42" s="145" t="s">
        <v>574</v>
      </c>
      <c r="D42" s="146" t="n">
        <v>329580</v>
      </c>
      <c r="E42" s="146"/>
    </row>
    <row r="43" s="137" customFormat="true" ht="13.8" hidden="false" customHeight="true" outlineLevel="0" collapsed="false">
      <c r="A43" s="143"/>
      <c r="B43" s="144" t="s">
        <v>575</v>
      </c>
      <c r="C43" s="145" t="s">
        <v>574</v>
      </c>
      <c r="D43" s="146" t="n">
        <v>384660</v>
      </c>
      <c r="E43" s="146"/>
    </row>
    <row r="44" s="137" customFormat="true" ht="13.8" hidden="false" customHeight="true" outlineLevel="0" collapsed="false">
      <c r="A44" s="143"/>
      <c r="B44" s="144" t="s">
        <v>576</v>
      </c>
      <c r="C44" s="145" t="s">
        <v>574</v>
      </c>
      <c r="D44" s="146" t="n">
        <v>851280</v>
      </c>
      <c r="E44" s="146"/>
    </row>
    <row r="45" s="137" customFormat="true" ht="13.8" hidden="false" customHeight="true" outlineLevel="0" collapsed="false">
      <c r="A45" s="143"/>
      <c r="B45" s="144" t="s">
        <v>577</v>
      </c>
      <c r="C45" s="145" t="s">
        <v>574</v>
      </c>
      <c r="D45" s="146" t="n">
        <v>921360</v>
      </c>
      <c r="E45" s="146"/>
    </row>
    <row r="46" s="137" customFormat="true" ht="13.8" hidden="false" customHeight="true" outlineLevel="0" collapsed="false">
      <c r="A46" s="143"/>
      <c r="B46" s="144" t="s">
        <v>579</v>
      </c>
      <c r="C46" s="145" t="s">
        <v>574</v>
      </c>
      <c r="D46" s="146" t="n">
        <v>2565360</v>
      </c>
      <c r="E46" s="146"/>
    </row>
    <row r="47" s="156" customFormat="true" ht="13.2" hidden="false" customHeight="true" outlineLevel="0" collapsed="false">
      <c r="A47" s="153" t="n">
        <v>3</v>
      </c>
      <c r="B47" s="154" t="s">
        <v>580</v>
      </c>
      <c r="C47" s="154"/>
      <c r="D47" s="155" t="s">
        <v>581</v>
      </c>
      <c r="E47" s="155" t="s">
        <v>582</v>
      </c>
    </row>
    <row r="48" s="156" customFormat="true" ht="13.8" hidden="false" customHeight="false" outlineLevel="0" collapsed="false">
      <c r="A48" s="157"/>
      <c r="B48" s="144" t="s">
        <v>583</v>
      </c>
      <c r="C48" s="150" t="s">
        <v>584</v>
      </c>
      <c r="D48" s="146" t="n">
        <v>1800</v>
      </c>
      <c r="E48" s="146" t="n">
        <v>840</v>
      </c>
    </row>
    <row r="49" s="156" customFormat="true" ht="13.8" hidden="false" customHeight="false" outlineLevel="0" collapsed="false">
      <c r="A49" s="157"/>
      <c r="B49" s="144" t="s">
        <v>585</v>
      </c>
      <c r="C49" s="158" t="s">
        <v>560</v>
      </c>
      <c r="D49" s="146" t="n">
        <v>3600</v>
      </c>
      <c r="E49" s="146" t="n">
        <v>1920</v>
      </c>
    </row>
    <row r="50" s="156" customFormat="true" ht="13.8" hidden="false" customHeight="false" outlineLevel="0" collapsed="false">
      <c r="A50" s="157"/>
      <c r="B50" s="144" t="s">
        <v>586</v>
      </c>
      <c r="C50" s="158" t="s">
        <v>560</v>
      </c>
      <c r="D50" s="146" t="n">
        <v>6720</v>
      </c>
      <c r="E50" s="146" t="n">
        <v>3120</v>
      </c>
    </row>
    <row r="51" s="156" customFormat="true" ht="13.8" hidden="false" customHeight="false" outlineLevel="0" collapsed="false">
      <c r="A51" s="159"/>
      <c r="B51" s="144" t="s">
        <v>587</v>
      </c>
      <c r="C51" s="158" t="s">
        <v>560</v>
      </c>
      <c r="D51" s="146" t="n">
        <v>6600</v>
      </c>
      <c r="E51" s="146" t="n">
        <v>2880</v>
      </c>
    </row>
    <row r="52" s="156" customFormat="true" ht="13.2" hidden="false" customHeight="true" outlineLevel="0" collapsed="false">
      <c r="A52" s="153" t="n">
        <v>4</v>
      </c>
      <c r="B52" s="154" t="s">
        <v>588</v>
      </c>
      <c r="C52" s="154"/>
      <c r="D52" s="154"/>
      <c r="E52" s="154"/>
    </row>
    <row r="53" s="156" customFormat="true" ht="13.8" hidden="false" customHeight="true" outlineLevel="0" collapsed="false">
      <c r="A53" s="160"/>
      <c r="B53" s="144" t="s">
        <v>589</v>
      </c>
      <c r="C53" s="158" t="s">
        <v>560</v>
      </c>
      <c r="D53" s="146" t="n">
        <f aca="false">D61*1.2</f>
        <v>612</v>
      </c>
      <c r="E53" s="146"/>
    </row>
    <row r="54" s="156" customFormat="true" ht="14.4" hidden="false" customHeight="true" outlineLevel="1" collapsed="false">
      <c r="A54" s="139" t="s">
        <v>590</v>
      </c>
      <c r="B54" s="139"/>
      <c r="C54" s="139"/>
      <c r="D54" s="139"/>
      <c r="E54" s="139"/>
    </row>
    <row r="55" s="156" customFormat="true" ht="13.2" hidden="false" customHeight="false" outlineLevel="1" collapsed="false">
      <c r="A55" s="153" t="n">
        <v>5</v>
      </c>
      <c r="B55" s="161" t="s">
        <v>580</v>
      </c>
      <c r="C55" s="161"/>
      <c r="D55" s="155" t="s">
        <v>581</v>
      </c>
      <c r="E55" s="155" t="s">
        <v>582</v>
      </c>
    </row>
    <row r="56" s="156" customFormat="true" ht="13.8" hidden="false" customHeight="false" outlineLevel="1" collapsed="false">
      <c r="A56" s="157"/>
      <c r="B56" s="144" t="s">
        <v>583</v>
      </c>
      <c r="C56" s="150" t="s">
        <v>584</v>
      </c>
      <c r="D56" s="146" t="n">
        <v>1500</v>
      </c>
      <c r="E56" s="146" t="n">
        <v>700</v>
      </c>
    </row>
    <row r="57" s="156" customFormat="true" ht="13.8" hidden="false" customHeight="false" outlineLevel="1" collapsed="false">
      <c r="A57" s="157"/>
      <c r="B57" s="144" t="s">
        <v>585</v>
      </c>
      <c r="C57" s="158" t="s">
        <v>560</v>
      </c>
      <c r="D57" s="146" t="n">
        <v>3000</v>
      </c>
      <c r="E57" s="146" t="n">
        <v>1600</v>
      </c>
    </row>
    <row r="58" s="156" customFormat="true" ht="13.8" hidden="false" customHeight="false" outlineLevel="1" collapsed="false">
      <c r="A58" s="157"/>
      <c r="B58" s="144" t="s">
        <v>586</v>
      </c>
      <c r="C58" s="158" t="s">
        <v>560</v>
      </c>
      <c r="D58" s="146" t="n">
        <v>5600</v>
      </c>
      <c r="E58" s="146" t="n">
        <v>2600</v>
      </c>
    </row>
    <row r="59" s="156" customFormat="true" ht="13.8" hidden="false" customHeight="false" outlineLevel="1" collapsed="false">
      <c r="A59" s="157"/>
      <c r="B59" s="144" t="s">
        <v>587</v>
      </c>
      <c r="C59" s="158" t="s">
        <v>560</v>
      </c>
      <c r="D59" s="146" t="n">
        <v>5500</v>
      </c>
      <c r="E59" s="146" t="n">
        <v>2400</v>
      </c>
    </row>
    <row r="60" s="156" customFormat="true" ht="13.2" hidden="false" customHeight="true" outlineLevel="1" collapsed="false">
      <c r="A60" s="153" t="n">
        <v>6</v>
      </c>
      <c r="B60" s="154" t="s">
        <v>588</v>
      </c>
      <c r="C60" s="154"/>
      <c r="D60" s="154"/>
      <c r="E60" s="154"/>
    </row>
    <row r="61" s="156" customFormat="true" ht="13.8" hidden="false" customHeight="false" outlineLevel="1" collapsed="false">
      <c r="A61" s="160"/>
      <c r="B61" s="144" t="s">
        <v>589</v>
      </c>
      <c r="C61" s="162"/>
      <c r="D61" s="146" t="n">
        <v>510</v>
      </c>
      <c r="E61" s="146"/>
    </row>
    <row r="62" s="156" customFormat="true" ht="17.4" hidden="false" customHeight="true" outlineLevel="0" collapsed="false">
      <c r="A62" s="163" t="s">
        <v>572</v>
      </c>
      <c r="B62" s="163"/>
      <c r="C62" s="163"/>
      <c r="D62" s="164" t="s">
        <v>591</v>
      </c>
      <c r="E62" s="164" t="s">
        <v>592</v>
      </c>
    </row>
    <row r="63" s="156" customFormat="true" ht="13.2" hidden="false" customHeight="false" outlineLevel="0" collapsed="false">
      <c r="A63" s="165" t="n">
        <v>7</v>
      </c>
      <c r="B63" s="166" t="s">
        <v>593</v>
      </c>
      <c r="C63" s="167" t="s">
        <v>594</v>
      </c>
      <c r="D63" s="168" t="n">
        <v>30</v>
      </c>
      <c r="E63" s="168" t="n">
        <v>34.9999992</v>
      </c>
    </row>
    <row r="64" s="170" customFormat="true" ht="13.8" hidden="false" customHeight="false" outlineLevel="0" collapsed="false">
      <c r="A64" s="169"/>
      <c r="B64" s="166" t="s">
        <v>573</v>
      </c>
      <c r="C64" s="167" t="s">
        <v>594</v>
      </c>
      <c r="D64" s="168" t="n">
        <v>39.9996</v>
      </c>
      <c r="E64" s="168" t="n">
        <v>45.00354</v>
      </c>
    </row>
    <row r="65" s="156" customFormat="true" ht="13.2" hidden="false" customHeight="false" outlineLevel="0" collapsed="false">
      <c r="A65" s="157"/>
      <c r="B65" s="166" t="s">
        <v>575</v>
      </c>
      <c r="C65" s="167" t="s">
        <v>594</v>
      </c>
      <c r="D65" s="168" t="n">
        <v>49.9992</v>
      </c>
      <c r="E65" s="168" t="n">
        <v>59.99508</v>
      </c>
    </row>
    <row r="66" s="156" customFormat="true" ht="13.2" hidden="false" customHeight="false" outlineLevel="0" collapsed="false">
      <c r="A66" s="157"/>
      <c r="B66" s="166" t="s">
        <v>576</v>
      </c>
      <c r="C66" s="167" t="s">
        <v>594</v>
      </c>
      <c r="D66" s="168" t="n">
        <v>54.999996</v>
      </c>
      <c r="E66" s="168" t="n">
        <v>65.0019954</v>
      </c>
    </row>
    <row r="67" customFormat="false" ht="13.2" hidden="false" customHeight="false" outlineLevel="0" collapsed="false">
      <c r="A67" s="157"/>
      <c r="B67" s="166" t="s">
        <v>577</v>
      </c>
      <c r="C67" s="167" t="s">
        <v>594</v>
      </c>
      <c r="D67" s="168" t="n">
        <v>54.996</v>
      </c>
      <c r="E67" s="168" t="n">
        <v>65.004</v>
      </c>
    </row>
    <row r="68" customFormat="false" ht="13.2" hidden="false" customHeight="false" outlineLevel="0" collapsed="false">
      <c r="A68" s="160"/>
      <c r="B68" s="166" t="s">
        <v>579</v>
      </c>
      <c r="C68" s="167" t="s">
        <v>594</v>
      </c>
      <c r="D68" s="168" t="n">
        <v>60</v>
      </c>
      <c r="E68" s="168" t="n">
        <v>69.99996</v>
      </c>
    </row>
    <row r="69" customFormat="false" ht="13.2" hidden="false" customHeight="false" outlineLevel="0" collapsed="false">
      <c r="A69" s="171" t="s">
        <v>595</v>
      </c>
      <c r="B69" s="172"/>
      <c r="C69" s="172"/>
      <c r="D69" s="173"/>
      <c r="E69" s="173"/>
    </row>
    <row r="70" customFormat="false" ht="13.2" hidden="false" customHeight="true" outlineLevel="0" collapsed="false">
      <c r="A70" s="137"/>
      <c r="B70" s="174" t="s">
        <v>596</v>
      </c>
      <c r="C70" s="174"/>
      <c r="D70" s="174"/>
      <c r="E70" s="174"/>
    </row>
    <row r="71" customFormat="false" ht="13.2" hidden="false" customHeight="false" outlineLevel="0" collapsed="false">
      <c r="A71" s="137"/>
      <c r="B71" s="174" t="s">
        <v>597</v>
      </c>
      <c r="C71" s="174"/>
      <c r="D71" s="174"/>
      <c r="E71" s="174"/>
    </row>
  </sheetData>
  <sheetProtection sheet="true" password="d0bc"/>
  <mergeCells count="53">
    <mergeCell ref="A1:E1"/>
    <mergeCell ref="A2:E2"/>
    <mergeCell ref="D4:E4"/>
    <mergeCell ref="B5:E5"/>
    <mergeCell ref="B6:E6"/>
    <mergeCell ref="B7:E7"/>
    <mergeCell ref="D8:E8"/>
    <mergeCell ref="D9:E9"/>
    <mergeCell ref="D10:E10"/>
    <mergeCell ref="D11:E11"/>
    <mergeCell ref="B12:E12"/>
    <mergeCell ref="D13:E13"/>
    <mergeCell ref="D14:E14"/>
    <mergeCell ref="D15:E15"/>
    <mergeCell ref="D16:E16"/>
    <mergeCell ref="B17:E17"/>
    <mergeCell ref="B18:E18"/>
    <mergeCell ref="B19:E19"/>
    <mergeCell ref="D20:E20"/>
    <mergeCell ref="D21:E21"/>
    <mergeCell ref="D22:E22"/>
    <mergeCell ref="D23:E23"/>
    <mergeCell ref="D24:E24"/>
    <mergeCell ref="D25:E25"/>
    <mergeCell ref="B26:E26"/>
    <mergeCell ref="D27:E27"/>
    <mergeCell ref="D28:E28"/>
    <mergeCell ref="D29:E29"/>
    <mergeCell ref="D30:E30"/>
    <mergeCell ref="D31:E31"/>
    <mergeCell ref="D32:E32"/>
    <mergeCell ref="B33:E33"/>
    <mergeCell ref="B34:E34"/>
    <mergeCell ref="D35:E35"/>
    <mergeCell ref="D36:E36"/>
    <mergeCell ref="D37:E37"/>
    <mergeCell ref="D38:E38"/>
    <mergeCell ref="D39:E39"/>
    <mergeCell ref="D40:E40"/>
    <mergeCell ref="B41:E41"/>
    <mergeCell ref="D42:E42"/>
    <mergeCell ref="D43:E43"/>
    <mergeCell ref="D44:E44"/>
    <mergeCell ref="D45:E45"/>
    <mergeCell ref="D46:E46"/>
    <mergeCell ref="B47:C47"/>
    <mergeCell ref="B52:E52"/>
    <mergeCell ref="D53:E53"/>
    <mergeCell ref="A54:E54"/>
    <mergeCell ref="B60:E60"/>
    <mergeCell ref="D61:E61"/>
    <mergeCell ref="A62:C62"/>
    <mergeCell ref="B70:E70"/>
  </mergeCells>
  <printOptions headings="false" gridLines="false" gridLinesSet="true" horizontalCentered="true" verticalCentered="false"/>
  <pageMargins left="0.590277777777778" right="0.39375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4.87"/>
    <col collapsed="false" customWidth="true" hidden="false" outlineLevel="0" max="2" min="2" style="103" width="24.66"/>
    <col collapsed="false" customWidth="false" hidden="false" outlineLevel="0" max="3" min="3" style="103" width="9.1"/>
    <col collapsed="false" customWidth="true" hidden="false" outlineLevel="0" max="4" min="4" style="103" width="11.32"/>
    <col collapsed="false" customWidth="true" hidden="false" outlineLevel="0" max="5" min="5" style="103" width="12.66"/>
    <col collapsed="false" customWidth="true" hidden="false" outlineLevel="0" max="6" min="6" style="103" width="18.43"/>
    <col collapsed="false" customWidth="false" hidden="false" outlineLevel="0" max="257" min="7" style="103" width="9.1"/>
  </cols>
  <sheetData>
    <row r="2" customFormat="false" ht="15.6" hidden="false" customHeight="false" outlineLevel="0" collapsed="false">
      <c r="A2" s="175" t="s">
        <v>439</v>
      </c>
      <c r="B2" s="175"/>
      <c r="C2" s="175"/>
      <c r="D2" s="175"/>
      <c r="E2" s="175"/>
      <c r="F2" s="175"/>
    </row>
    <row r="3" customFormat="false" ht="15.6" hidden="false" customHeight="false" outlineLevel="0" collapsed="false">
      <c r="A3" s="175" t="s">
        <v>598</v>
      </c>
      <c r="B3" s="175"/>
      <c r="C3" s="175"/>
      <c r="D3" s="175"/>
      <c r="E3" s="175"/>
      <c r="F3" s="175"/>
    </row>
    <row r="4" customFormat="false" ht="14.4" hidden="false" customHeight="false" outlineLevel="0" collapsed="false">
      <c r="A4" s="176"/>
      <c r="B4" s="176"/>
      <c r="C4" s="176"/>
      <c r="D4" s="176"/>
      <c r="E4" s="176"/>
      <c r="F4" s="176"/>
    </row>
    <row r="6" customFormat="false" ht="27.6" hidden="false" customHeight="false" outlineLevel="0" collapsed="false">
      <c r="A6" s="177" t="s">
        <v>455</v>
      </c>
      <c r="B6" s="178" t="s">
        <v>554</v>
      </c>
      <c r="C6" s="178" t="s">
        <v>555</v>
      </c>
      <c r="D6" s="179" t="s">
        <v>599</v>
      </c>
      <c r="E6" s="179"/>
      <c r="F6" s="112" t="s">
        <v>458</v>
      </c>
    </row>
    <row r="7" customFormat="false" ht="15" hidden="false" customHeight="true" outlineLevel="0" collapsed="false">
      <c r="A7" s="180" t="n">
        <v>1</v>
      </c>
      <c r="B7" s="181" t="s">
        <v>600</v>
      </c>
      <c r="C7" s="181"/>
      <c r="D7" s="181"/>
      <c r="E7" s="181"/>
      <c r="F7" s="182"/>
    </row>
    <row r="8" customFormat="false" ht="13.8" hidden="false" customHeight="false" outlineLevel="0" collapsed="false">
      <c r="A8" s="183"/>
      <c r="B8" s="184" t="s">
        <v>601</v>
      </c>
      <c r="C8" s="185" t="s">
        <v>13</v>
      </c>
      <c r="D8" s="186" t="n">
        <v>3830</v>
      </c>
      <c r="E8" s="186"/>
      <c r="F8" s="187" t="n">
        <v>45467</v>
      </c>
    </row>
    <row r="9" customFormat="false" ht="13.8" hidden="false" customHeight="false" outlineLevel="0" collapsed="false">
      <c r="A9" s="188"/>
      <c r="B9" s="188"/>
      <c r="C9" s="189"/>
      <c r="D9" s="190"/>
      <c r="E9" s="190"/>
      <c r="F9" s="191"/>
    </row>
    <row r="10" customFormat="false" ht="13.2" hidden="false" customHeight="false" outlineLevel="0" collapsed="false">
      <c r="A10" s="188"/>
      <c r="B10" s="188"/>
      <c r="C10" s="188"/>
      <c r="D10" s="188"/>
      <c r="E10" s="188"/>
      <c r="F10" s="188"/>
    </row>
    <row r="11" customFormat="false" ht="13.2" hidden="false" customHeight="false" outlineLevel="0" collapsed="false">
      <c r="A11" s="188"/>
      <c r="B11" s="188"/>
      <c r="C11" s="188"/>
      <c r="D11" s="188"/>
      <c r="E11" s="188"/>
      <c r="F11" s="188"/>
    </row>
    <row r="12" customFormat="false" ht="13.2" hidden="false" customHeight="false" outlineLevel="0" collapsed="false">
      <c r="A12" s="171" t="s">
        <v>602</v>
      </c>
    </row>
    <row r="13" customFormat="false" ht="13.2" hidden="false" customHeight="false" outlineLevel="0" collapsed="false">
      <c r="A13" s="192" t="s">
        <v>603</v>
      </c>
    </row>
  </sheetData>
  <sheetProtection sheet="true" password="d0bc"/>
  <mergeCells count="6">
    <mergeCell ref="A2:F2"/>
    <mergeCell ref="A3:F3"/>
    <mergeCell ref="A4:F4"/>
    <mergeCell ref="D6:E6"/>
    <mergeCell ref="B7:E7"/>
    <mergeCell ref="D8:E8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8T22:15:43Z</dcterms:created>
  <dc:creator>secret</dc:creator>
  <dc:description/>
  <dc:language>en-US</dc:language>
  <cp:lastModifiedBy>PEO02</cp:lastModifiedBy>
  <cp:lastPrinted>2024-09-26T23:52:31Z</cp:lastPrinted>
  <dcterms:modified xsi:type="dcterms:W3CDTF">2024-09-26T23:56:51Z</dcterms:modified>
  <cp:revision>0</cp:revision>
  <dc:subject/>
  <dc:title/>
</cp:coreProperties>
</file>