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829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20.01.2025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Чукотский АО, кроме Билибинского района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SAE 5W30 API CF-4</t>
  </si>
  <si>
    <t xml:space="preserve">Масло SHELL Helix Plus Extra 5W40</t>
  </si>
  <si>
    <t xml:space="preserve">Масло Лукойл Авангард Ультра SAE 5W40 API CI-4/SL</t>
  </si>
  <si>
    <t xml:space="preserve">Масло Лукойл Супер SAE 5W40  </t>
  </si>
  <si>
    <t xml:space="preserve">Масло моторное Devon SAE 10W40 API CI-4/SL </t>
  </si>
  <si>
    <t xml:space="preserve">Масло моторное Devon SAE 10W40 API SL/CF </t>
  </si>
  <si>
    <t xml:space="preserve">Масло моторное Devon SAE 15W40 API CF-4/SG</t>
  </si>
  <si>
    <t xml:space="preserve">Масло моторное Devon SAE 15W40 API SG/CD </t>
  </si>
  <si>
    <t xml:space="preserve">Масло моторное Devon SAE 5W30 API SL/CF </t>
  </si>
  <si>
    <t xml:space="preserve">Масло моторное Devon SAE 5W40 API CF-4/SG </t>
  </si>
  <si>
    <t xml:space="preserve">Масло моторное Devon SAE 5W40 API CI-4/SL </t>
  </si>
  <si>
    <t xml:space="preserve">Масло моторное Devon SAE 5W40 API SN/CF </t>
  </si>
  <si>
    <t xml:space="preserve">Масло моторное Exsoil E-SYNTH Extra SAE 10W40 </t>
  </si>
  <si>
    <t xml:space="preserve">Масло моторное Exsoil E-SYNTH Ultimate SAE 5W40 </t>
  </si>
  <si>
    <t xml:space="preserve">Масло моторное Exsoil HD TRUCK Power SAE 15W40</t>
  </si>
  <si>
    <t xml:space="preserve">Масло моторное Exsoil HD TRUCK Premium SAE 15W40</t>
  </si>
  <si>
    <t xml:space="preserve">Масло моторное Exsoil HD TRUCK Premium SAE 5W30</t>
  </si>
  <si>
    <t xml:space="preserve">Масло моторное Exsoil HD TRUCK Premium SAE 5W40</t>
  </si>
  <si>
    <t xml:space="preserve">Масло моторное Exsoil HD TRUCK Premium XL SAE 5W30</t>
  </si>
  <si>
    <t xml:space="preserve">Масло моторное Exsoil HD TRUCK Special SAE 30</t>
  </si>
  <si>
    <t xml:space="preserve">Масло моторное Exsoil SUPERTRAK TO-4 SAE 10W</t>
  </si>
  <si>
    <t xml:space="preserve">Масло моторное SAE 10W30 X-Oil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Г2</t>
  </si>
  <si>
    <t xml:space="preserve">Масло М10Г2К</t>
  </si>
  <si>
    <t xml:space="preserve">Масло М8ДМ</t>
  </si>
  <si>
    <t xml:space="preserve">Масло М10ДМ</t>
  </si>
  <si>
    <t xml:space="preserve">Дизельное масло М12В2</t>
  </si>
  <si>
    <t xml:space="preserve">Дизельное 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Трансмиссионные масла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Гипоид SАЕ 80W140</t>
  </si>
  <si>
    <t xml:space="preserve">Масло Лукойл ТМ-4-12</t>
  </si>
  <si>
    <t xml:space="preserve">Масло ТАП-15В</t>
  </si>
  <si>
    <t xml:space="preserve">Масло трансмиссионное Devon SAE 75W90 API GL-4 </t>
  </si>
  <si>
    <t xml:space="preserve">Масло трансмиссионное Devon SAE 75W90 API GL-5 </t>
  </si>
  <si>
    <t xml:space="preserve">Масло трансмиссионное Exsoil GEARTECH ATF IIIG</t>
  </si>
  <si>
    <t xml:space="preserve">Масло трансмиссионное Exsoil GEARTECH FE SAE 75W90</t>
  </si>
  <si>
    <t xml:space="preserve">Масло трансмиссионное Exsoil GEARTECH GX SAE 75W80</t>
  </si>
  <si>
    <t xml:space="preserve">Масло трансмиссионное Exsoil GEARTECH HYPOID EP SAE 80W90 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ТСП-10</t>
  </si>
  <si>
    <t xml:space="preserve">Масло ТСП-15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АМГ-10</t>
  </si>
  <si>
    <t xml:space="preserve">Масло веретенное АУ</t>
  </si>
  <si>
    <t xml:space="preserve">Масло ВМГЗ</t>
  </si>
  <si>
    <t xml:space="preserve">Масло гидравлическое Devon Hydraulic HVLP 32 </t>
  </si>
  <si>
    <t xml:space="preserve">Масло гидравлическое Exsoil HYDRO Tech Arctic ZF HVLP-32 </t>
  </si>
  <si>
    <t xml:space="preserve">Масло гидравлическое марки "А"</t>
  </si>
  <si>
    <t xml:space="preserve">Масло гидравлическое марки "Р"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С2 80/120</t>
  </si>
  <si>
    <t xml:space="preserve">Нефрас 50/170</t>
  </si>
  <si>
    <t xml:space="preserve">Смазка ВНИИНП-207</t>
  </si>
  <si>
    <t xml:space="preserve">Смазка ОКБ-122-7</t>
  </si>
  <si>
    <t xml:space="preserve">Смазки и жидкости</t>
  </si>
  <si>
    <t xml:space="preserve">Автомобильная смазка ЛУКОЙЛ ПОЛИФЛЕКС ЕР 2-220 LC</t>
  </si>
  <si>
    <t xml:space="preserve">Вазелин технический волокнистый </t>
  </si>
  <si>
    <t xml:space="preserve">Литол-24</t>
  </si>
  <si>
    <t xml:space="preserve">Смазка Liqui Moly дисульфидмолибденовая, 1 кг</t>
  </si>
  <si>
    <t xml:space="preserve">Смазка ВНИИНП-232</t>
  </si>
  <si>
    <t xml:space="preserve">Смазка графитная</t>
  </si>
  <si>
    <t xml:space="preserve">Смазка графитная ГОСТ 3333-80 </t>
  </si>
  <si>
    <t xml:space="preserve">Смазка Циатим -201</t>
  </si>
  <si>
    <t xml:space="preserve">Смазка Циатим-203</t>
  </si>
  <si>
    <t xml:space="preserve">Смазка Циатим-205</t>
  </si>
  <si>
    <t xml:space="preserve">Смазка Шахтол</t>
  </si>
  <si>
    <t xml:space="preserve">Смазка Шрус-4</t>
  </si>
  <si>
    <t xml:space="preserve">Смазка ЭШ-176А</t>
  </si>
  <si>
    <t xml:space="preserve">Смазочно- охлаждающая жидкость Аквол-6</t>
  </si>
  <si>
    <t xml:space="preserve">Солидол Ж</t>
  </si>
  <si>
    <t xml:space="preserve">Солидол С</t>
  </si>
  <si>
    <t xml:space="preserve">Прочие нефтепродукты</t>
  </si>
  <si>
    <t xml:space="preserve">Антифриз зеленый G11</t>
  </si>
  <si>
    <t xml:space="preserve">Антифриз красный G12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6РЗ (3%)</t>
  </si>
  <si>
    <t xml:space="preserve">Рабочая жидкость для гидросистемы Kancler Oil 32S </t>
  </si>
  <si>
    <t xml:space="preserve">Тормозная жидкость </t>
  </si>
  <si>
    <t xml:space="preserve">Тосол А-40М</t>
  </si>
  <si>
    <t xml:space="preserve">Тосол А-65М</t>
  </si>
  <si>
    <t xml:space="preserve">Приложение № 2</t>
  </si>
  <si>
    <t xml:space="preserve">Цены реализации нефтепродуктов по  смарт-картам </t>
  </si>
  <si>
    <t xml:space="preserve">(актуализированная редакция по состоянию на 14.10.2024 г.)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НДС  (20%)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01.11.2024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2 в бочкотаре (205 л)</t>
  </si>
  <si>
    <t xml:space="preserve">Чукотский АО (кроме необорудованного берега)</t>
  </si>
  <si>
    <t xml:space="preserve">штук</t>
  </si>
  <si>
    <t xml:space="preserve">Автобензин АИ-95</t>
  </si>
  <si>
    <t xml:space="preserve">Автобензин АИ-95 в бочкотаре (205 л)</t>
  </si>
  <si>
    <t xml:space="preserve">Авиакеросин ТС-1 в бочкотаре (205л)</t>
  </si>
  <si>
    <t xml:space="preserve">бочка</t>
  </si>
  <si>
    <t xml:space="preserve">Дизельное топливо в бочкотаре (205 л)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моторное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CASTLE 5W30 SN/CF (1 л)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EDGE Titanium FST 0w30 А3/В4, кан.4л.</t>
  </si>
  <si>
    <t xml:space="preserve">Масло Devon Outboard 2Т TC-W3  (1 л)</t>
  </si>
  <si>
    <t xml:space="preserve">Масло ECSTAR Marine V7000 4T SAE 10W40 (1 л)</t>
  </si>
  <si>
    <t xml:space="preserve">Масло ECSTAR Marine V7000 4T SAE 10W40 (4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MANNOL 2-Takt Outboard Universal TC-W2, кан.1л</t>
  </si>
  <si>
    <t xml:space="preserve">Масло моторное MOBIL 10W40 (1 л)</t>
  </si>
  <si>
    <t xml:space="preserve">Масло моторное MOBIL 10W40 (4 л)</t>
  </si>
  <si>
    <t xml:space="preserve">Масло MOBIL 1 ESP 5W30 синт. (4 л)</t>
  </si>
  <si>
    <t xml:space="preserve">Масло MOBIL 1 FE 0W30 синт. (1 л)</t>
  </si>
  <si>
    <t xml:space="preserve">Масло MOBIL 1 FE 0W30 синт. (4 л)</t>
  </si>
  <si>
    <t xml:space="preserve">Масло Mitasu MOLY Trimer SM/CF 5W-30 синт.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Super 2000 X1 10W40, 1л</t>
  </si>
  <si>
    <t xml:space="preserve">Масло Mobil 2000 X1 Diesel 10W-40 п/с, кан. 4л</t>
  </si>
  <si>
    <t xml:space="preserve">Масло MOBIL Super 2000 X3 5W40 п/с (1 л)</t>
  </si>
  <si>
    <t xml:space="preserve">Масло MOBIL Super 2000 X3 5W40 п/с (4 л)</t>
  </si>
  <si>
    <t xml:space="preserve">Масло Mobil Super 2000 X1 10W40 (4 л)</t>
  </si>
  <si>
    <t xml:space="preserve">Масло Mobil Super 2000 X1 10W40, 4л</t>
  </si>
  <si>
    <t xml:space="preserve">Масло MOBIL Super 3000 Disel Х1 5w40 синт. (4 л)</t>
  </si>
  <si>
    <t xml:space="preserve">Масло MOBIL Super 3000 X1 5w40 синт., 1л</t>
  </si>
  <si>
    <t xml:space="preserve">Масло Mobil Super 3000 X1 5W40 (4 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Snowpower 2T (1л)</t>
  </si>
  <si>
    <t xml:space="preserve">Масло MOTUL Snowpower 2T (4 л)</t>
  </si>
  <si>
    <t xml:space="preserve">Масло MOTUL Snowpower 4T (1 л)</t>
  </si>
  <si>
    <t xml:space="preserve">Масло Motul Snowpower 4T 0W40 FD (4 л)</t>
  </si>
  <si>
    <t xml:space="preserve">Масло Motul Snowpower 4T 0W40 МА2 (4 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PREMIER ALPINE TS 10W- 30 API SL/CF ACEA A3/B4, п/синт.(1л)</t>
  </si>
  <si>
    <t xml:space="preserve">Масло моторное Rolf SAE 0w30 API SL/CF (1 л)</t>
  </si>
  <si>
    <t xml:space="preserve">Масло моторное ROLF GT SAE 5w40 SN/CF, 4л, синт</t>
  </si>
  <si>
    <t xml:space="preserve">Масло моторное SHELL Hellix HX7 10W40 SN/CF A3/B4 (4 л)</t>
  </si>
  <si>
    <t xml:space="preserve">Масло моторное SHELL Hellix HX7 5W40 SN/CF A3/B4 (1 л)</t>
  </si>
  <si>
    <t xml:space="preserve">Масло SHELL Hellix HX7 10W40 SN/CF A3/B4 (1 л)</t>
  </si>
  <si>
    <t xml:space="preserve">Масло SHELL Hellix Ultra 0w40  синт., 1л</t>
  </si>
  <si>
    <t xml:space="preserve">Масло SHELL Hellix Ultra 0w40  синт. (4 л)</t>
  </si>
  <si>
    <t xml:space="preserve">Масло SHELL Hellix Ultra 5W40 SN/CF (1 л)</t>
  </si>
  <si>
    <t xml:space="preserve">Масло SHELL Hellix Ultra 5W40 SN/CF (4 л)</t>
  </si>
  <si>
    <t xml:space="preserve">Масло моторное Sintec Moto 2T красное (1 л)</t>
  </si>
  <si>
    <t xml:space="preserve">Масло моторное Takayama SAE 0W30 API SP/CF (1 л)</t>
  </si>
  <si>
    <t xml:space="preserve">Масло моторное Takayama SAE 0W30 API SP/CF (4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SAE 10W30 API SL/CF (1 л)</t>
  </si>
  <si>
    <t xml:space="preserve">Масло моторное Vitex SAE 10W30 API SL/CF (4 л)</t>
  </si>
  <si>
    <t xml:space="preserve">Масло моторное Vitex SAE 10W40 API SL/CF (1 л)</t>
  </si>
  <si>
    <t xml:space="preserve">Масло моторное Vitex SAE 10W40 API SL/CF (4 л)</t>
  </si>
  <si>
    <t xml:space="preserve">Масло моторное Vitex SAE 15W40 API SG/CD (4 л)</t>
  </si>
  <si>
    <t xml:space="preserve">Масло моторное Vitex SAE 5W30 API SN/CF (1 л)</t>
  </si>
  <si>
    <t xml:space="preserve">Масло моторное Vitex SAE 5W30 API SN/CF (4 л)</t>
  </si>
  <si>
    <t xml:space="preserve">Масло моторное Vitex SAE 5W40 API SN/CF (4 л)</t>
  </si>
  <si>
    <t xml:space="preserve">Масло моторное Vitex для двухтактных двигателей для подвесных лодочных моторов (1 л)</t>
  </si>
  <si>
    <t xml:space="preserve">Масло моторное Vitex для двухтактных двигателей для подвесных лодочных моторов (4 л)</t>
  </si>
  <si>
    <t xml:space="preserve">Масло моторное Vitex для двухтактных двигателей для снегоходов (1 л)</t>
  </si>
  <si>
    <t xml:space="preserve">Масло моторное Vitex для двухтактных двигателей для снегоходов (4 л)</t>
  </si>
  <si>
    <t xml:space="preserve">Масло моторное Vitex 2T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двигателей п/с (1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Yamalube 2-M TC-W3., 1л</t>
  </si>
  <si>
    <t xml:space="preserve">Масло Yamalube 2S Two stroke, кан. 0,946л</t>
  </si>
  <si>
    <t xml:space="preserve">Масло ZIC X5 10W40 SN/SM (4 л)</t>
  </si>
  <si>
    <t xml:space="preserve">Масло ZIC X7 Diesel 5W30 (4 л)</t>
  </si>
  <si>
    <t xml:space="preserve">Масло моторное "ZIC" X9 5W30 (4 л) синт.</t>
  </si>
  <si>
    <t xml:space="preserve">Масло моторное Девон SAE 10W30 API SF/CC (4 л)</t>
  </si>
  <si>
    <t xml:space="preserve">Масло ЛУКОЙЛ-АВАНГАРД ЭКСТРА 15W40 (5 л)</t>
  </si>
  <si>
    <t xml:space="preserve">Масло ЛУКОЙЛ-ЛЮКС SAE 5W40 SN/CF (4л)</t>
  </si>
  <si>
    <t xml:space="preserve">Масло ЛУКОЙЛ-Мото 2Т (4 л)</t>
  </si>
  <si>
    <t xml:space="preserve">Масло ЛУКОЙЛ-СТАНДАРТ 10W40 SF/CC (4 л)</t>
  </si>
  <si>
    <t xml:space="preserve">Масло ЛУКОЙЛ-СТАНДАРТ 15W40 SF/CC, (4 л)</t>
  </si>
  <si>
    <t xml:space="preserve">Масло ЛУКОЙЛ-СТАНДАРТ 15W40 SF/CC (5 л)</t>
  </si>
  <si>
    <t xml:space="preserve">Масло ЛУКОЙЛ-СУПЕР 10W40 SG/CD (1 л)</t>
  </si>
  <si>
    <t xml:space="preserve">Масло ЛУКОЙЛ-СУПЕР 10W40 SG/CD (4 л)</t>
  </si>
  <si>
    <t xml:space="preserve">Масло ЛУКОЙЛ-СУПЕР 15W40 SG/CD (4 л)</t>
  </si>
  <si>
    <t xml:space="preserve">Масло Роснефть М8B (кан. 4 л)</t>
  </si>
  <si>
    <t xml:space="preserve">Масло Роснефть Махimum Diesel п/с.10w40, (4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 М8Г2К (кан. 5 л)</t>
  </si>
  <si>
    <t xml:space="preserve">Масло М8ДМ (5 л)</t>
  </si>
  <si>
    <t xml:space="preserve">Масло моторное М-8ДМ, (5л)</t>
  </si>
  <si>
    <t xml:space="preserve">Масло моторное М10Г2 (5 л)</t>
  </si>
  <si>
    <t xml:space="preserve">Масло М10Г2К (кан.5л)</t>
  </si>
  <si>
    <t xml:space="preserve">Масло М10ДМ (кан. 5 л)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GT-Cruizer 75W90 API GL-5 (4 л)</t>
  </si>
  <si>
    <t xml:space="preserve">Масло GT-Cruizer 80W90 API GL-5 (4 л)</t>
  </si>
  <si>
    <t xml:space="preserve">Масло Mitasu GEAR OIL GL-5 75W-90 синт. (4 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синтетическое TAKAYAMA Transmission SAE 75W90 API GL-5 (4 л)</t>
  </si>
  <si>
    <t xml:space="preserve">Масло трансмиссионное Vitex ATF Dexron II (1 л)</t>
  </si>
  <si>
    <t xml:space="preserve">Масло трансмиссионное Vitex ATF Dexron III (1 л)</t>
  </si>
  <si>
    <t xml:space="preserve">Масло трансмиссионное Vitex ATF Dexron III (4 л)</t>
  </si>
  <si>
    <t xml:space="preserve">Масло трансмиссионное Vitex ATF Dexron VI (1 л) </t>
  </si>
  <si>
    <t xml:space="preserve">Масло трансмиссионное Vitex ATF Dexron VI (4 л) </t>
  </si>
  <si>
    <t xml:space="preserve">Масло трансмиссионное Vitex ТМ-5 SAE 80W90 API GL-5 (4 л)</t>
  </si>
  <si>
    <t xml:space="preserve">Масло трансмиссионное Vitex Dexron II (4 л)</t>
  </si>
  <si>
    <t xml:space="preserve">Масло трансмиссионное Vitex ТМ-4 SAE 75W90 API GL-5 (4 л)</t>
  </si>
  <si>
    <t xml:space="preserve">Масло трансмиссионное Vitex ТМ-4 SAE 75W90 API GL-4 (4 л)</t>
  </si>
  <si>
    <t xml:space="preserve">Масло трансмиссионное п/с Vitex 75w90 GL-4 (4 л)</t>
  </si>
  <si>
    <t xml:space="preserve">Масло трансмиссионное Vitex ТМ-5 SAE 75W90 API GL-5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канистра (20 л)</t>
  </si>
  <si>
    <t xml:space="preserve">Масло трансмиссионное ТСП-15К (20 л)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 кг)</t>
  </si>
  <si>
    <t xml:space="preserve">Антифриз зеленый G11 (5 кг)</t>
  </si>
  <si>
    <t xml:space="preserve">канистра (5 кг)</t>
  </si>
  <si>
    <t xml:space="preserve">Антифриз красный G12 (1 кг)</t>
  </si>
  <si>
    <t xml:space="preserve">Антифриз красный G12 (5 кг)</t>
  </si>
  <si>
    <t xml:space="preserve">Жидкость для быстрого старта Sintec (400 мл)</t>
  </si>
  <si>
    <t xml:space="preserve">туба (400 мл)</t>
  </si>
  <si>
    <t xml:space="preserve">Жидкость незамерзающая LUXE (4 л)</t>
  </si>
  <si>
    <t xml:space="preserve">Жидкость стеклоомывающая (4 л)</t>
  </si>
  <si>
    <t xml:space="preserve">Зимний стеклоочиститель - 30 Standart (1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Смазка № 158 (0,8 кг)</t>
  </si>
  <si>
    <t xml:space="preserve">банка (0,8 кг)</t>
  </si>
  <si>
    <t xml:space="preserve">Смазка графитная УССА (банка 0,8 кг)</t>
  </si>
  <si>
    <t xml:space="preserve">Смазка MOBIL ATF Dextron-II 220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 (банка 2 кг)</t>
  </si>
  <si>
    <t xml:space="preserve">банка  (2 кг)</t>
  </si>
  <si>
    <t xml:space="preserve">Смазка Литол-24 (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 бидон 17,5 кг </t>
  </si>
  <si>
    <t xml:space="preserve">Солидол Ж (18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Циатим-221 (банка 0,8 кг)</t>
  </si>
  <si>
    <t xml:space="preserve">банка (0,8кг)</t>
  </si>
  <si>
    <t xml:space="preserve">Смазка Шрус-4,  банка 0,36 кг</t>
  </si>
  <si>
    <t xml:space="preserve">банка (0,36кг)</t>
  </si>
  <si>
    <t xml:space="preserve">Смазка Шрус-4,  банка 0,4 кг</t>
  </si>
  <si>
    <t xml:space="preserve">банка (0,4кг)</t>
  </si>
  <si>
    <t xml:space="preserve">Смазка Шрус-4, банка 0,8 кг</t>
  </si>
  <si>
    <t xml:space="preserve">Тосол А40-М (кан. 5 л/ 4,8 кг)</t>
  </si>
  <si>
    <t xml:space="preserve">Тосол А40-М (кан.10л/9,6 кг)</t>
  </si>
  <si>
    <t xml:space="preserve">канистра (10л)</t>
  </si>
  <si>
    <t xml:space="preserve">Тосол А65-М (кан.5л/ 4,8 кг)</t>
  </si>
  <si>
    <t xml:space="preserve">Тосол А65-М (кан.10л/9,6 кг)</t>
  </si>
  <si>
    <t xml:space="preserve">Антизапотеватель ABRO AF-190 (103 мл)</t>
  </si>
  <si>
    <t xml:space="preserve">туба (103 мл)</t>
  </si>
  <si>
    <t xml:space="preserve">Супер размораживатель для удаления снега и льда ABRO WD-300-AM-R</t>
  </si>
  <si>
    <t xml:space="preserve">туба (50 гр.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 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Trasmax Dexron VI MERCON LV, кан. 1л.</t>
  </si>
  <si>
    <t xml:space="preserve">Масло MOBIL EXTRA 2Т (4 л)</t>
  </si>
  <si>
    <t xml:space="preserve">Масло NORDIX ALPINE ATF Dexron VI(1л)</t>
  </si>
  <si>
    <t xml:space="preserve">Масло NORDIX ALPINE ATF Dexron VI(4л)</t>
  </si>
  <si>
    <t xml:space="preserve">Масло YAMAHA для гидроподъема подвесных лодочных моторов YACCPWRTRMF32,  0.946л.</t>
  </si>
  <si>
    <t xml:space="preserve">канистра (0,946 л)</t>
  </si>
  <si>
    <t xml:space="preserve">Масло Лукойл промывочное, (4 л)</t>
  </si>
  <si>
    <t xml:space="preserve">Масло промывочное Волга-Ойл (4 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ТМ-5 75W90 API GL-5 (5 л)</t>
  </si>
  <si>
    <t xml:space="preserve">Масло ТНК компрессор VDL 100 (кан. 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кость DOT-4 (0,910кг/1 л)</t>
  </si>
  <si>
    <t xml:space="preserve">Тормозная жидкость DOT-4  (5 кг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Электролит кислотный (5 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канистра (5кг)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, 
без НДС</t>
  </si>
  <si>
    <t xml:space="preserve">НДС 
(20%)</t>
  </si>
  <si>
    <t xml:space="preserve">Цена,
с НДС 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1.2025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с 01.01.2025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Поверхностные воды (морская вода); 
Воды сточные очищенные; 
Поливомоечные воды (сточные воды); 
Природные воды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Отбор и подготовка проб объектов аналитического контроля ГОСТ Р 59024, ПНД Ф 12.15.1-08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Массовая концентрация нитрат-ионов ПНД Ф 14.1:2:4.4-95</t>
  </si>
  <si>
    <t xml:space="preserve">Массовая концентрация нитрит-ионов ПНД Ф 14.1:2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ы сточные очищенные; 
Природные воды</t>
  </si>
  <si>
    <t xml:space="preserve">Массовая концентрация  нефтепродуктов  ПНД Ф 14.1:2:4.168-2000</t>
  </si>
  <si>
    <t xml:space="preserve">Воды сточные очищенные; 
Поливомоечные воды (сточные воды)</t>
  </si>
  <si>
    <t xml:space="preserve">Массовая концентрация  нефтепродуктов  ПНД Ф 14.1.272-2012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 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Удельной электрической проводимости (ASTM D 2624)</t>
  </si>
  <si>
    <t xml:space="preserve">Удельной электрической проводимости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(Указание 611у от 21.12.1989) 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4 г.)</t>
  </si>
  <si>
    <t xml:space="preserve">Сумма, руб. с НДС</t>
  </si>
  <si>
    <t xml:space="preserve">Для сторонних организаций</t>
  </si>
  <si>
    <t xml:space="preserve">Навигационный период (с 15.06.24г. по 15.10.24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16.10.24 г. по 14.06.25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</t>
  </si>
  <si>
    <t xml:space="preserve">(с 01.01.2025 г.)</t>
  </si>
  <si>
    <t xml:space="preserve">Тариф с НДС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АВТОУСЛУГ</t>
  </si>
  <si>
    <t xml:space="preserve">по АО "Чукотснаб" </t>
  </si>
  <si>
    <t xml:space="preserve">(вводится с 01.01.2025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 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ГАЗ Соболь 221717</t>
  </si>
  <si>
    <t xml:space="preserve">ГАЗель Бизнес 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467251-11</t>
  </si>
  <si>
    <t xml:space="preserve">Автотопливозаправщик 566812-0000010-01 (АТЗ-10)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Тягач седельный с КМУ 58449D-0000020</t>
  </si>
  <si>
    <t xml:space="preserve">краны*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Грузовой  УАЗ-390945 </t>
  </si>
  <si>
    <t xml:space="preserve">Заправщик АТЗ-10 УРАЛ 4320-1912-30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мобиль грузовой бортовой  УРАЛ-4951</t>
  </si>
  <si>
    <t xml:space="preserve">Автоцистерна для воды УРАЛ 5557-М12-10 МПВ-2</t>
  </si>
  <si>
    <t xml:space="preserve">автоцисте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Специальный, седельный тягач с КМУ IVECO-AMT 633910, Специализированный полуприцеп сортиментовозный Политранс </t>
  </si>
  <si>
    <t xml:space="preserve">8081, 8093; 8089,8094</t>
  </si>
  <si>
    <t xml:space="preserve">грузовые бензовозы/бортовые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Тягач специальный IVECO-AMT 633910, полуприцеп-цистерна 4679PO-10 VIN</t>
  </si>
  <si>
    <t xml:space="preserve">7686, 7639; 7685,7641; 7688, 7642</t>
  </si>
  <si>
    <t xml:space="preserve">грузовые/бензовозы</t>
  </si>
  <si>
    <t xml:space="preserve">Тягач седельный  КАМАЗ-53504-46 VIN , полуприцеп-цистерна 4679Р7 -10 (ППЦ-17)</t>
  </si>
  <si>
    <t xml:space="preserve">7636, 7691; 7638,7692; 7635, 7689</t>
  </si>
  <si>
    <t xml:space="preserve">Специальный, седельный тягач с КМУ IVECO-AMT 633910, Специализированный, полуприцеп-цистерна УСТ 94652L VIN  </t>
  </si>
  <si>
    <t xml:space="preserve">8069, 8082; 8070,8080; 8091,8071; 8083,8072; 8073,8092; 8084,8074; 8085,8075; 8086,8076; 8087,8077; 8088,8078; 8090,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Тариф 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НДС</t>
  </si>
  <si>
    <t xml:space="preserve">с НДС</t>
  </si>
  <si>
    <t xml:space="preserve">Все нефтебазы </t>
  </si>
  <si>
    <t xml:space="preserve">все виды ГСМ</t>
  </si>
  <si>
    <t xml:space="preserve">руб/т/сутки</t>
  </si>
  <si>
    <t xml:space="preserve">с 01.01.2025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САТО ВП  Беринговский</t>
  </si>
  <si>
    <t xml:space="preserve">авиакеросин ТС</t>
  </si>
  <si>
    <t xml:space="preserve">Хранение авиакеросина</t>
  </si>
  <si>
    <t xml:space="preserve">САТО ВП  Залив Креста</t>
  </si>
  <si>
    <t xml:space="preserve">САТО ВП Лаврентия</t>
  </si>
  <si>
    <t xml:space="preserve">САТО ВП Марково</t>
  </si>
  <si>
    <t xml:space="preserve">САТО ВП Мыс Шмидта</t>
  </si>
  <si>
    <t xml:space="preserve">САТО ВП Омолон</t>
  </si>
  <si>
    <t xml:space="preserve">САТО ВП Провидения</t>
  </si>
  <si>
    <t xml:space="preserve">САТО ВП - Служба авиатопливообеспечения воздушных перевозок</t>
  </si>
  <si>
    <t xml:space="preserve">Прайс тарифов</t>
  </si>
  <si>
    <t xml:space="preserve">на услуги в аэропортах Чукотского АО</t>
  </si>
  <si>
    <t xml:space="preserve">САТО ВП - служба авиатопливообеспечения воздушнах перевозок</t>
  </si>
  <si>
    <t xml:space="preserve">Тариф за обеспечение заправки авиатопливом воздушных судов, руб/т </t>
  </si>
  <si>
    <t xml:space="preserve">Надбавка за обеспечение заправки воздушного судна авиатопливом, осуществляемое вне периода работы аэропорта, руб/т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0.00"/>
    <numFmt numFmtId="170" formatCode="General"/>
    <numFmt numFmtId="171" formatCode="[$-409]m/d/yyyy"/>
    <numFmt numFmtId="172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 3 2" xfId="24"/>
    <cellStyle name="Обычный_Лист1" xfId="25"/>
    <cellStyle name="Обычный_Лист2" xfId="26"/>
    <cellStyle name="Обычный_Лист6" xfId="27"/>
    <cellStyle name="Обычный_Масла навигации 2011" xfId="28"/>
    <cellStyle name="Обычный_Масла розница нацигации 2011" xfId="29"/>
    <cellStyle name="Обычный_предв.расчет с 1 апреля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87.32"/>
    <col collapsed="false" customWidth="true" hidden="false" outlineLevel="0" max="2" min="2" style="1" width="36.43"/>
    <col collapsed="false" customWidth="true" hidden="false" outlineLevel="0" max="3" min="3" style="1" width="12.99"/>
    <col collapsed="false" customWidth="true" hidden="false" outlineLevel="0" max="5" min="4" style="2" width="11.43"/>
    <col collapsed="false" customWidth="true" hidden="false" outlineLevel="0" max="6" min="6" style="2" width="11.32"/>
    <col collapsed="false" customWidth="true" hidden="false" outlineLevel="0" max="7" min="7" style="3" width="5.43"/>
    <col collapsed="false" customWidth="false" hidden="false" outlineLevel="0" max="257" min="8" style="1" width="9.1"/>
  </cols>
  <sheetData>
    <row r="1" customFormat="false" ht="13.2" hidden="false" customHeight="true" outlineLevel="0" collapsed="false"/>
    <row r="2" customFormat="false" ht="17.4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4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4" hidden="false" customHeight="true" outlineLevel="0" collapsed="false">
      <c r="A5" s="5"/>
      <c r="B5" s="5"/>
      <c r="C5" s="5"/>
      <c r="D5" s="6"/>
      <c r="E5" s="6"/>
      <c r="F5" s="6"/>
    </row>
    <row r="6" customFormat="false" ht="15.6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3.2" hidden="false" customHeight="true" outlineLevel="0" collapsed="false">
      <c r="A7" s="8"/>
      <c r="B7" s="8"/>
      <c r="C7" s="9"/>
      <c r="D7" s="10"/>
      <c r="E7" s="10"/>
      <c r="F7" s="10"/>
    </row>
    <row r="8" customFormat="false" ht="40.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3.2" hidden="false" customHeight="true" outlineLevel="0" collapsed="false">
      <c r="A9" s="13" t="s">
        <v>10</v>
      </c>
      <c r="B9" s="13"/>
      <c r="C9" s="13"/>
      <c r="D9" s="13"/>
      <c r="E9" s="13"/>
      <c r="F9" s="13"/>
    </row>
    <row r="10" customFormat="false" ht="14.25" hidden="false" customHeight="true" outlineLevel="0" collapsed="false">
      <c r="A10" s="14" t="s">
        <v>11</v>
      </c>
      <c r="B10" s="15" t="s">
        <v>12</v>
      </c>
      <c r="C10" s="16" t="s">
        <v>13</v>
      </c>
      <c r="D10" s="17" t="n">
        <v>94400</v>
      </c>
      <c r="E10" s="17" t="n">
        <v>18880</v>
      </c>
      <c r="F10" s="17" t="n">
        <v>113280</v>
      </c>
    </row>
    <row r="11" s="3" customFormat="true" ht="13.2" hidden="false" customHeight="true" outlineLevel="0" collapsed="false">
      <c r="A11" s="14"/>
      <c r="B11" s="15" t="s">
        <v>14</v>
      </c>
      <c r="C11" s="16" t="s">
        <v>13</v>
      </c>
      <c r="D11" s="17" t="n">
        <v>95100</v>
      </c>
      <c r="E11" s="17" t="n">
        <v>19020</v>
      </c>
      <c r="F11" s="17" t="n">
        <v>11412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" customFormat="true" ht="13.2" hidden="false" customHeight="true" outlineLevel="0" collapsed="false">
      <c r="A12" s="14"/>
      <c r="B12" s="15" t="s">
        <v>15</v>
      </c>
      <c r="C12" s="16" t="s">
        <v>13</v>
      </c>
      <c r="D12" s="17" t="n">
        <v>97400</v>
      </c>
      <c r="E12" s="17" t="n">
        <v>19480</v>
      </c>
      <c r="F12" s="17" t="n">
        <v>11688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" customFormat="true" ht="15.75" hidden="false" customHeight="true" outlineLevel="0" collapsed="false">
      <c r="A13" s="14" t="s">
        <v>16</v>
      </c>
      <c r="B13" s="15" t="s">
        <v>12</v>
      </c>
      <c r="C13" s="16" t="s">
        <v>13</v>
      </c>
      <c r="D13" s="18" t="n">
        <v>97100</v>
      </c>
      <c r="E13" s="17" t="n">
        <v>19420</v>
      </c>
      <c r="F13" s="17" t="n">
        <v>11652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" customFormat="true" ht="13.2" hidden="false" customHeight="true" outlineLevel="0" collapsed="false">
      <c r="A14" s="14"/>
      <c r="B14" s="15" t="s">
        <v>17</v>
      </c>
      <c r="C14" s="16" t="s">
        <v>13</v>
      </c>
      <c r="D14" s="18" t="n">
        <v>100200</v>
      </c>
      <c r="E14" s="17" t="n">
        <v>20040</v>
      </c>
      <c r="F14" s="17" t="n">
        <v>12024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" customFormat="true" ht="13.2" hidden="false" customHeight="true" outlineLevel="0" collapsed="false">
      <c r="A15" s="13" t="s">
        <v>18</v>
      </c>
      <c r="B15" s="13"/>
      <c r="C15" s="13"/>
      <c r="D15" s="13"/>
      <c r="E15" s="13"/>
      <c r="F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" customFormat="true" ht="17.25" hidden="false" customHeight="true" outlineLevel="0" collapsed="false">
      <c r="A16" s="14" t="s">
        <v>18</v>
      </c>
      <c r="B16" s="15" t="s">
        <v>12</v>
      </c>
      <c r="C16" s="16" t="s">
        <v>13</v>
      </c>
      <c r="D16" s="18" t="n">
        <v>100900</v>
      </c>
      <c r="E16" s="17" t="n">
        <v>20180</v>
      </c>
      <c r="F16" s="17" t="n">
        <v>12108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3" customFormat="true" ht="13.2" hidden="false" customHeight="true" outlineLevel="0" collapsed="false">
      <c r="A17" s="14"/>
      <c r="B17" s="15" t="s">
        <v>14</v>
      </c>
      <c r="C17" s="16" t="s">
        <v>13</v>
      </c>
      <c r="D17" s="18" t="n">
        <v>104550</v>
      </c>
      <c r="E17" s="17" t="n">
        <v>20910</v>
      </c>
      <c r="F17" s="17" t="n">
        <v>12546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" customFormat="true" ht="13.2" hidden="false" customHeight="true" outlineLevel="0" collapsed="false">
      <c r="A18" s="14"/>
      <c r="B18" s="15" t="s">
        <v>15</v>
      </c>
      <c r="C18" s="16" t="s">
        <v>13</v>
      </c>
      <c r="D18" s="18" t="n">
        <v>109500</v>
      </c>
      <c r="E18" s="17" t="n">
        <v>21900</v>
      </c>
      <c r="F18" s="17" t="n">
        <v>13140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" customFormat="true" ht="13.2" hidden="false" customHeight="true" outlineLevel="0" collapsed="false">
      <c r="A19" s="13" t="s">
        <v>19</v>
      </c>
      <c r="B19" s="13"/>
      <c r="C19" s="13"/>
      <c r="D19" s="13"/>
      <c r="E19" s="13"/>
      <c r="F19" s="1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" customFormat="true" ht="15.75" hidden="false" customHeight="true" outlineLevel="0" collapsed="false">
      <c r="A20" s="19" t="s">
        <v>20</v>
      </c>
      <c r="B20" s="19" t="s">
        <v>12</v>
      </c>
      <c r="C20" s="20" t="s">
        <v>13</v>
      </c>
      <c r="D20" s="21" t="n">
        <v>104700</v>
      </c>
      <c r="E20" s="21" t="n">
        <v>20940</v>
      </c>
      <c r="F20" s="21" t="n">
        <v>12564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" customFormat="true" ht="13.2" hidden="false" customHeight="true" outlineLevel="0" collapsed="false">
      <c r="A21" s="19"/>
      <c r="B21" s="19" t="s">
        <v>17</v>
      </c>
      <c r="C21" s="20" t="s">
        <v>13</v>
      </c>
      <c r="D21" s="21" t="n">
        <v>109500</v>
      </c>
      <c r="E21" s="21" t="n">
        <v>21900</v>
      </c>
      <c r="F21" s="21" t="n">
        <v>13140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" customFormat="true" ht="13.2" hidden="false" customHeight="true" outlineLevel="0" collapsed="false">
      <c r="A22" s="22" t="s">
        <v>21</v>
      </c>
      <c r="B22" s="22" t="s">
        <v>22</v>
      </c>
      <c r="C22" s="20" t="s">
        <v>13</v>
      </c>
      <c r="D22" s="23" t="n">
        <v>232000</v>
      </c>
      <c r="E22" s="21" t="n">
        <v>46400</v>
      </c>
      <c r="F22" s="21" t="n">
        <v>27840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" customFormat="true" ht="13.2" hidden="false" customHeight="true" outlineLevel="0" collapsed="false">
      <c r="A23" s="19" t="s">
        <v>23</v>
      </c>
      <c r="B23" s="19" t="s">
        <v>22</v>
      </c>
      <c r="C23" s="20" t="s">
        <v>13</v>
      </c>
      <c r="D23" s="21" t="n">
        <v>602800</v>
      </c>
      <c r="E23" s="21" t="n">
        <v>120560</v>
      </c>
      <c r="F23" s="21" t="n">
        <v>723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" customFormat="true" ht="13.2" hidden="false" customHeight="true" outlineLevel="0" collapsed="false">
      <c r="A24" s="19" t="s">
        <v>24</v>
      </c>
      <c r="B24" s="19" t="s">
        <v>22</v>
      </c>
      <c r="C24" s="20" t="s">
        <v>13</v>
      </c>
      <c r="D24" s="21" t="n">
        <v>535000</v>
      </c>
      <c r="E24" s="21" t="n">
        <v>107000</v>
      </c>
      <c r="F24" s="21" t="n">
        <v>64200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3" customFormat="true" ht="13.2" hidden="false" customHeight="true" outlineLevel="0" collapsed="false">
      <c r="A25" s="24" t="s">
        <v>25</v>
      </c>
      <c r="B25" s="24"/>
      <c r="C25" s="24"/>
      <c r="D25" s="24"/>
      <c r="E25" s="24"/>
      <c r="F25" s="2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3" customFormat="true" ht="13.2" hidden="false" customHeight="true" outlineLevel="0" collapsed="false">
      <c r="A26" s="15" t="s">
        <v>26</v>
      </c>
      <c r="B26" s="15" t="s">
        <v>27</v>
      </c>
      <c r="C26" s="16" t="s">
        <v>13</v>
      </c>
      <c r="D26" s="17" t="n">
        <v>100100</v>
      </c>
      <c r="E26" s="17" t="n">
        <v>20020</v>
      </c>
      <c r="F26" s="17" t="n">
        <v>12012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5" customFormat="true" ht="13.2" hidden="false" customHeight="true" outlineLevel="0" collapsed="false">
      <c r="A27" s="15" t="s">
        <v>28</v>
      </c>
      <c r="B27" s="15" t="s">
        <v>27</v>
      </c>
      <c r="C27" s="16" t="s">
        <v>13</v>
      </c>
      <c r="D27" s="17" t="n">
        <v>119000</v>
      </c>
      <c r="E27" s="17" t="n">
        <v>23800</v>
      </c>
      <c r="F27" s="17" t="n">
        <v>142800</v>
      </c>
      <c r="G27" s="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5" customFormat="true" ht="13.2" hidden="false" customHeight="true" outlineLevel="0" collapsed="false">
      <c r="A28" s="15" t="s">
        <v>29</v>
      </c>
      <c r="B28" s="15" t="s">
        <v>27</v>
      </c>
      <c r="C28" s="16" t="s">
        <v>13</v>
      </c>
      <c r="D28" s="17" t="n">
        <v>104700</v>
      </c>
      <c r="E28" s="17" t="n">
        <v>20940</v>
      </c>
      <c r="F28" s="17" t="n">
        <v>125640</v>
      </c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25" customFormat="true" ht="13.2" hidden="false" customHeight="true" outlineLevel="0" collapsed="false">
      <c r="A29" s="15" t="s">
        <v>30</v>
      </c>
      <c r="B29" s="15" t="s">
        <v>27</v>
      </c>
      <c r="C29" s="16" t="s">
        <v>13</v>
      </c>
      <c r="D29" s="17" t="n">
        <v>123600</v>
      </c>
      <c r="E29" s="17" t="n">
        <v>24720</v>
      </c>
      <c r="F29" s="17" t="n">
        <v>148320</v>
      </c>
      <c r="G29" s="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25" customFormat="true" ht="13.2" hidden="false" customHeight="true" outlineLevel="0" collapsed="false">
      <c r="A30" s="15" t="s">
        <v>31</v>
      </c>
      <c r="B30" s="15" t="s">
        <v>27</v>
      </c>
      <c r="C30" s="16" t="s">
        <v>13</v>
      </c>
      <c r="D30" s="17" t="n">
        <v>102440</v>
      </c>
      <c r="E30" s="17" t="n">
        <v>20488</v>
      </c>
      <c r="F30" s="17" t="n">
        <v>122928</v>
      </c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25" customFormat="true" ht="13.2" hidden="false" customHeight="true" outlineLevel="0" collapsed="false">
      <c r="A31" s="15" t="s">
        <v>32</v>
      </c>
      <c r="B31" s="15" t="s">
        <v>27</v>
      </c>
      <c r="C31" s="16" t="s">
        <v>13</v>
      </c>
      <c r="D31" s="17" t="n">
        <v>121340</v>
      </c>
      <c r="E31" s="17" t="n">
        <v>24268</v>
      </c>
      <c r="F31" s="17" t="n">
        <v>145608</v>
      </c>
      <c r="G31" s="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25" customFormat="true" ht="13.2" hidden="false" customHeight="true" outlineLevel="0" collapsed="false">
      <c r="A32" s="26" t="s">
        <v>33</v>
      </c>
      <c r="B32" s="26"/>
      <c r="C32" s="26"/>
      <c r="D32" s="26"/>
      <c r="E32" s="26"/>
      <c r="F32" s="26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25" customFormat="true" ht="13.2" hidden="false" customHeight="true" outlineLevel="0" collapsed="false">
      <c r="A33" s="27" t="s">
        <v>34</v>
      </c>
      <c r="B33" s="27" t="s">
        <v>22</v>
      </c>
      <c r="C33" s="28" t="s">
        <v>13</v>
      </c>
      <c r="D33" s="29" t="n">
        <v>187600</v>
      </c>
      <c r="E33" s="29" t="n">
        <v>37520</v>
      </c>
      <c r="F33" s="29" t="n">
        <v>225120</v>
      </c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25" customFormat="true" ht="13.2" hidden="false" customHeight="true" outlineLevel="0" collapsed="false">
      <c r="A34" s="30" t="s">
        <v>35</v>
      </c>
      <c r="B34" s="27" t="s">
        <v>22</v>
      </c>
      <c r="C34" s="28" t="s">
        <v>13</v>
      </c>
      <c r="D34" s="29" t="n">
        <v>381150</v>
      </c>
      <c r="E34" s="29" t="n">
        <v>76230</v>
      </c>
      <c r="F34" s="29" t="n">
        <v>457380</v>
      </c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25" customFormat="true" ht="13.2" hidden="false" customHeight="true" outlineLevel="0" collapsed="false">
      <c r="A35" s="31" t="s">
        <v>36</v>
      </c>
      <c r="B35" s="27" t="s">
        <v>22</v>
      </c>
      <c r="C35" s="28" t="s">
        <v>13</v>
      </c>
      <c r="D35" s="29" t="n">
        <v>431000</v>
      </c>
      <c r="E35" s="29" t="n">
        <v>86200</v>
      </c>
      <c r="F35" s="29" t="n">
        <v>517200</v>
      </c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25" customFormat="true" ht="13.2" hidden="false" customHeight="true" outlineLevel="0" collapsed="false">
      <c r="A36" s="31" t="s">
        <v>37</v>
      </c>
      <c r="B36" s="27" t="s">
        <v>22</v>
      </c>
      <c r="C36" s="28" t="s">
        <v>13</v>
      </c>
      <c r="D36" s="29" t="n">
        <v>431000</v>
      </c>
      <c r="E36" s="29" t="n">
        <v>86200</v>
      </c>
      <c r="F36" s="29" t="n">
        <v>517200</v>
      </c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25" customFormat="true" ht="13.2" hidden="false" customHeight="true" outlineLevel="0" collapsed="false">
      <c r="A37" s="32" t="s">
        <v>38</v>
      </c>
      <c r="B37" s="27" t="s">
        <v>22</v>
      </c>
      <c r="C37" s="28" t="s">
        <v>13</v>
      </c>
      <c r="D37" s="33" t="n">
        <v>370000</v>
      </c>
      <c r="E37" s="33" t="n">
        <v>74000</v>
      </c>
      <c r="F37" s="33" t="n">
        <v>444000</v>
      </c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25" customFormat="true" ht="13.2" hidden="false" customHeight="true" outlineLevel="0" collapsed="false">
      <c r="A38" s="32" t="s">
        <v>39</v>
      </c>
      <c r="B38" s="27" t="s">
        <v>22</v>
      </c>
      <c r="C38" s="28" t="s">
        <v>13</v>
      </c>
      <c r="D38" s="33" t="n">
        <v>335000</v>
      </c>
      <c r="E38" s="33" t="n">
        <v>67000</v>
      </c>
      <c r="F38" s="33" t="n">
        <v>402000</v>
      </c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25" customFormat="true" ht="13.2" hidden="false" customHeight="true" outlineLevel="0" collapsed="false">
      <c r="A39" s="32" t="s">
        <v>40</v>
      </c>
      <c r="B39" s="27" t="s">
        <v>22</v>
      </c>
      <c r="C39" s="28" t="s">
        <v>13</v>
      </c>
      <c r="D39" s="33" t="n">
        <v>270000</v>
      </c>
      <c r="E39" s="33" t="n">
        <v>54000</v>
      </c>
      <c r="F39" s="33" t="n">
        <v>324000</v>
      </c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25" customFormat="true" ht="13.2" hidden="false" customHeight="true" outlineLevel="0" collapsed="false">
      <c r="A40" s="32" t="s">
        <v>41</v>
      </c>
      <c r="B40" s="27" t="s">
        <v>22</v>
      </c>
      <c r="C40" s="28" t="s">
        <v>13</v>
      </c>
      <c r="D40" s="33" t="n">
        <v>260000</v>
      </c>
      <c r="E40" s="33" t="n">
        <v>52000</v>
      </c>
      <c r="F40" s="33" t="n">
        <v>312000</v>
      </c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25" customFormat="true" ht="13.2" hidden="false" customHeight="true" outlineLevel="0" collapsed="false">
      <c r="A41" s="34" t="s">
        <v>42</v>
      </c>
      <c r="B41" s="27" t="s">
        <v>22</v>
      </c>
      <c r="C41" s="28" t="s">
        <v>13</v>
      </c>
      <c r="D41" s="33" t="n">
        <v>355000</v>
      </c>
      <c r="E41" s="33" t="n">
        <v>71000</v>
      </c>
      <c r="F41" s="33" t="n">
        <v>426000</v>
      </c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25" customFormat="true" ht="13.2" hidden="false" customHeight="true" outlineLevel="0" collapsed="false">
      <c r="A42" s="32" t="s">
        <v>43</v>
      </c>
      <c r="B42" s="27" t="s">
        <v>22</v>
      </c>
      <c r="C42" s="28" t="s">
        <v>13</v>
      </c>
      <c r="D42" s="33" t="n">
        <v>400000</v>
      </c>
      <c r="E42" s="33" t="n">
        <v>80000</v>
      </c>
      <c r="F42" s="33" t="n">
        <v>480000</v>
      </c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3.2" hidden="false" customHeight="true" outlineLevel="0" collapsed="false">
      <c r="A43" s="32" t="s">
        <v>44</v>
      </c>
      <c r="B43" s="27" t="s">
        <v>22</v>
      </c>
      <c r="C43" s="28" t="s">
        <v>13</v>
      </c>
      <c r="D43" s="33" t="n">
        <v>430000</v>
      </c>
      <c r="E43" s="33" t="n">
        <v>86000</v>
      </c>
      <c r="F43" s="33" t="n">
        <v>516000</v>
      </c>
    </row>
    <row r="44" customFormat="false" ht="13.2" hidden="false" customHeight="true" outlineLevel="0" collapsed="false">
      <c r="A44" s="32" t="s">
        <v>45</v>
      </c>
      <c r="B44" s="27" t="s">
        <v>22</v>
      </c>
      <c r="C44" s="28" t="s">
        <v>13</v>
      </c>
      <c r="D44" s="33" t="n">
        <v>500000</v>
      </c>
      <c r="E44" s="33" t="n">
        <v>100000</v>
      </c>
      <c r="F44" s="33" t="n">
        <v>600000</v>
      </c>
    </row>
    <row r="45" customFormat="false" ht="13.2" hidden="false" customHeight="true" outlineLevel="0" collapsed="false">
      <c r="A45" s="35" t="s">
        <v>46</v>
      </c>
      <c r="B45" s="27" t="s">
        <v>22</v>
      </c>
      <c r="C45" s="28" t="s">
        <v>13</v>
      </c>
      <c r="D45" s="29" t="n">
        <v>268400</v>
      </c>
      <c r="E45" s="29" t="n">
        <v>53680</v>
      </c>
      <c r="F45" s="29" t="n">
        <v>322080</v>
      </c>
    </row>
    <row r="46" customFormat="false" ht="13.2" hidden="false" customHeight="true" outlineLevel="0" collapsed="false">
      <c r="A46" s="31" t="s">
        <v>47</v>
      </c>
      <c r="B46" s="27" t="s">
        <v>22</v>
      </c>
      <c r="C46" s="28" t="s">
        <v>13</v>
      </c>
      <c r="D46" s="29" t="n">
        <v>498500</v>
      </c>
      <c r="E46" s="29" t="n">
        <v>99700</v>
      </c>
      <c r="F46" s="29" t="n">
        <v>598200</v>
      </c>
    </row>
    <row r="47" customFormat="false" ht="13.2" hidden="false" customHeight="true" outlineLevel="0" collapsed="false">
      <c r="A47" s="35" t="s">
        <v>48</v>
      </c>
      <c r="B47" s="27" t="s">
        <v>22</v>
      </c>
      <c r="C47" s="28" t="s">
        <v>13</v>
      </c>
      <c r="D47" s="29" t="n">
        <v>178300</v>
      </c>
      <c r="E47" s="29" t="n">
        <v>35660</v>
      </c>
      <c r="F47" s="29" t="n">
        <v>213960</v>
      </c>
    </row>
    <row r="48" customFormat="false" ht="13.2" hidden="false" customHeight="true" outlineLevel="0" collapsed="false">
      <c r="A48" s="31" t="s">
        <v>49</v>
      </c>
      <c r="B48" s="27" t="s">
        <v>22</v>
      </c>
      <c r="C48" s="28" t="s">
        <v>13</v>
      </c>
      <c r="D48" s="29" t="n">
        <v>291900</v>
      </c>
      <c r="E48" s="29" t="n">
        <v>58380</v>
      </c>
      <c r="F48" s="29" t="n">
        <v>350280</v>
      </c>
    </row>
    <row r="49" customFormat="false" ht="13.2" hidden="false" customHeight="true" outlineLevel="0" collapsed="false">
      <c r="A49" s="36" t="s">
        <v>50</v>
      </c>
      <c r="B49" s="27" t="s">
        <v>22</v>
      </c>
      <c r="C49" s="28" t="s">
        <v>13</v>
      </c>
      <c r="D49" s="29" t="n">
        <v>1644900</v>
      </c>
      <c r="E49" s="29" t="n">
        <v>328980</v>
      </c>
      <c r="F49" s="29" t="n">
        <v>1973880</v>
      </c>
    </row>
    <row r="50" customFormat="false" ht="13.2" hidden="false" customHeight="true" outlineLevel="0" collapsed="false">
      <c r="A50" s="35" t="s">
        <v>51</v>
      </c>
      <c r="B50" s="27" t="s">
        <v>22</v>
      </c>
      <c r="C50" s="28" t="s">
        <v>13</v>
      </c>
      <c r="D50" s="29" t="n">
        <v>750000</v>
      </c>
      <c r="E50" s="29" t="n">
        <v>150000</v>
      </c>
      <c r="F50" s="29" t="n">
        <v>900000</v>
      </c>
    </row>
    <row r="51" customFormat="false" ht="13.2" hidden="false" customHeight="true" outlineLevel="0" collapsed="false">
      <c r="A51" s="35" t="s">
        <v>52</v>
      </c>
      <c r="B51" s="27" t="s">
        <v>22</v>
      </c>
      <c r="C51" s="28" t="s">
        <v>13</v>
      </c>
      <c r="D51" s="29" t="n">
        <v>800000</v>
      </c>
      <c r="E51" s="29" t="n">
        <v>160000</v>
      </c>
      <c r="F51" s="29" t="n">
        <v>960000</v>
      </c>
    </row>
    <row r="52" customFormat="false" ht="13.2" hidden="false" customHeight="true" outlineLevel="0" collapsed="false">
      <c r="A52" s="31" t="s">
        <v>53</v>
      </c>
      <c r="B52" s="27" t="s">
        <v>22</v>
      </c>
      <c r="C52" s="28" t="s">
        <v>13</v>
      </c>
      <c r="D52" s="37" t="n">
        <v>264100</v>
      </c>
      <c r="E52" s="37" t="n">
        <v>52820</v>
      </c>
      <c r="F52" s="37" t="n">
        <v>316920</v>
      </c>
    </row>
    <row r="53" customFormat="false" ht="14.4" hidden="false" customHeight="true" outlineLevel="0" collapsed="false">
      <c r="A53" s="36" t="s">
        <v>54</v>
      </c>
      <c r="B53" s="27" t="s">
        <v>22</v>
      </c>
      <c r="C53" s="28" t="s">
        <v>13</v>
      </c>
      <c r="D53" s="37" t="n">
        <v>410000</v>
      </c>
      <c r="E53" s="37" t="n">
        <v>82000</v>
      </c>
      <c r="F53" s="37" t="n">
        <v>492000</v>
      </c>
      <c r="H53" s="38"/>
    </row>
    <row r="54" customFormat="false" ht="13.2" hidden="false" customHeight="true" outlineLevel="0" collapsed="false">
      <c r="A54" s="27" t="s">
        <v>55</v>
      </c>
      <c r="B54" s="27" t="s">
        <v>22</v>
      </c>
      <c r="C54" s="28" t="s">
        <v>13</v>
      </c>
      <c r="D54" s="37" t="n">
        <v>28000</v>
      </c>
      <c r="E54" s="37" t="n">
        <v>5600</v>
      </c>
      <c r="F54" s="37" t="n">
        <v>33600</v>
      </c>
    </row>
    <row r="55" customFormat="false" ht="13.2" hidden="false" customHeight="true" outlineLevel="0" collapsed="false">
      <c r="A55" s="30" t="s">
        <v>56</v>
      </c>
      <c r="B55" s="27" t="s">
        <v>22</v>
      </c>
      <c r="C55" s="28" t="s">
        <v>13</v>
      </c>
      <c r="D55" s="37" t="n">
        <v>433000</v>
      </c>
      <c r="E55" s="37" t="n">
        <v>86600</v>
      </c>
      <c r="F55" s="37" t="n">
        <v>519600</v>
      </c>
    </row>
    <row r="56" customFormat="false" ht="13.2" hidden="false" customHeight="true" outlineLevel="0" collapsed="false">
      <c r="A56" s="30" t="s">
        <v>57</v>
      </c>
      <c r="B56" s="27" t="s">
        <v>22</v>
      </c>
      <c r="C56" s="28" t="s">
        <v>13</v>
      </c>
      <c r="D56" s="37" t="n">
        <v>237000</v>
      </c>
      <c r="E56" s="37" t="n">
        <v>47400</v>
      </c>
      <c r="F56" s="37" t="n">
        <v>284400</v>
      </c>
    </row>
    <row r="57" customFormat="false" ht="13.2" hidden="false" customHeight="true" outlineLevel="0" collapsed="false">
      <c r="A57" s="30" t="s">
        <v>58</v>
      </c>
      <c r="B57" s="27" t="s">
        <v>22</v>
      </c>
      <c r="C57" s="28" t="s">
        <v>13</v>
      </c>
      <c r="D57" s="37" t="n">
        <v>242000</v>
      </c>
      <c r="E57" s="37" t="n">
        <v>48400</v>
      </c>
      <c r="F57" s="37" t="n">
        <v>290400</v>
      </c>
    </row>
    <row r="58" customFormat="false" ht="13.2" hidden="false" customHeight="true" outlineLevel="0" collapsed="false">
      <c r="A58" s="39" t="s">
        <v>59</v>
      </c>
      <c r="B58" s="27" t="s">
        <v>22</v>
      </c>
      <c r="C58" s="28" t="s">
        <v>13</v>
      </c>
      <c r="D58" s="37" t="n">
        <v>282000</v>
      </c>
      <c r="E58" s="37" t="n">
        <v>56400</v>
      </c>
      <c r="F58" s="37" t="n">
        <v>338400</v>
      </c>
    </row>
    <row r="59" customFormat="false" ht="13.2" hidden="false" customHeight="true" outlineLevel="0" collapsed="false">
      <c r="A59" s="30" t="s">
        <v>60</v>
      </c>
      <c r="B59" s="40" t="s">
        <v>22</v>
      </c>
      <c r="C59" s="41" t="s">
        <v>13</v>
      </c>
      <c r="D59" s="37" t="n">
        <v>206000</v>
      </c>
      <c r="E59" s="37" t="n">
        <v>41200</v>
      </c>
      <c r="F59" s="37" t="n">
        <v>247200</v>
      </c>
    </row>
    <row r="60" customFormat="false" ht="13.2" hidden="false" customHeight="true" outlineLevel="0" collapsed="false">
      <c r="A60" s="30" t="s">
        <v>61</v>
      </c>
      <c r="B60" s="40" t="s">
        <v>22</v>
      </c>
      <c r="C60" s="41" t="s">
        <v>13</v>
      </c>
      <c r="D60" s="37" t="n">
        <v>170000</v>
      </c>
      <c r="E60" s="37" t="n">
        <v>34000</v>
      </c>
      <c r="F60" s="37" t="n">
        <v>204000</v>
      </c>
    </row>
    <row r="61" customFormat="false" ht="13.2" hidden="false" customHeight="true" outlineLevel="0" collapsed="false">
      <c r="A61" s="30" t="s">
        <v>62</v>
      </c>
      <c r="B61" s="40" t="s">
        <v>22</v>
      </c>
      <c r="C61" s="41" t="s">
        <v>13</v>
      </c>
      <c r="D61" s="37" t="n">
        <v>203000</v>
      </c>
      <c r="E61" s="37" t="n">
        <v>40600</v>
      </c>
      <c r="F61" s="37" t="n">
        <v>243600</v>
      </c>
    </row>
    <row r="62" customFormat="false" ht="13.2" hidden="false" customHeight="true" outlineLevel="0" collapsed="false">
      <c r="A62" s="30" t="s">
        <v>63</v>
      </c>
      <c r="B62" s="40" t="s">
        <v>22</v>
      </c>
      <c r="C62" s="41" t="s">
        <v>13</v>
      </c>
      <c r="D62" s="37" t="n">
        <v>280000</v>
      </c>
      <c r="E62" s="37" t="n">
        <v>56000</v>
      </c>
      <c r="F62" s="37" t="n">
        <v>336000</v>
      </c>
    </row>
    <row r="63" customFormat="false" ht="13.2" hidden="false" customHeight="true" outlineLevel="0" collapsed="false">
      <c r="A63" s="40" t="s">
        <v>64</v>
      </c>
      <c r="B63" s="40" t="s">
        <v>22</v>
      </c>
      <c r="C63" s="41" t="s">
        <v>13</v>
      </c>
      <c r="D63" s="37" t="n">
        <v>98000</v>
      </c>
      <c r="E63" s="37" t="n">
        <v>19600</v>
      </c>
      <c r="F63" s="37" t="n">
        <v>117600</v>
      </c>
    </row>
    <row r="64" customFormat="false" ht="13.2" hidden="false" customHeight="true" outlineLevel="0" collapsed="false">
      <c r="A64" s="27" t="s">
        <v>65</v>
      </c>
      <c r="B64" s="27" t="s">
        <v>22</v>
      </c>
      <c r="C64" s="28" t="s">
        <v>13</v>
      </c>
      <c r="D64" s="29" t="n">
        <v>170000</v>
      </c>
      <c r="E64" s="29" t="n">
        <v>34000</v>
      </c>
      <c r="F64" s="29" t="n">
        <v>204000</v>
      </c>
    </row>
    <row r="65" customFormat="false" ht="13.2" hidden="false" customHeight="true" outlineLevel="0" collapsed="false">
      <c r="A65" s="27" t="s">
        <v>66</v>
      </c>
      <c r="B65" s="27" t="s">
        <v>22</v>
      </c>
      <c r="C65" s="28" t="s">
        <v>13</v>
      </c>
      <c r="D65" s="29" t="n">
        <v>185000</v>
      </c>
      <c r="E65" s="29" t="n">
        <v>37000</v>
      </c>
      <c r="F65" s="29" t="n">
        <v>222000</v>
      </c>
    </row>
    <row r="66" customFormat="false" ht="13.2" hidden="false" customHeight="true" outlineLevel="0" collapsed="false">
      <c r="A66" s="27" t="s">
        <v>67</v>
      </c>
      <c r="B66" s="27" t="s">
        <v>22</v>
      </c>
      <c r="C66" s="28" t="s">
        <v>13</v>
      </c>
      <c r="D66" s="29" t="n">
        <v>140000</v>
      </c>
      <c r="E66" s="29" t="n">
        <v>28000</v>
      </c>
      <c r="F66" s="29" t="n">
        <v>168000</v>
      </c>
    </row>
    <row r="67" customFormat="false" ht="13.2" hidden="false" customHeight="true" outlineLevel="0" collapsed="false">
      <c r="A67" s="27" t="s">
        <v>68</v>
      </c>
      <c r="B67" s="27" t="s">
        <v>22</v>
      </c>
      <c r="C67" s="28" t="s">
        <v>13</v>
      </c>
      <c r="D67" s="29" t="n">
        <v>220000</v>
      </c>
      <c r="E67" s="29" t="n">
        <v>44000</v>
      </c>
      <c r="F67" s="29" t="n">
        <v>264000</v>
      </c>
    </row>
    <row r="68" customFormat="false" ht="13.2" hidden="false" customHeight="true" outlineLevel="0" collapsed="false">
      <c r="A68" s="27" t="s">
        <v>69</v>
      </c>
      <c r="B68" s="27" t="s">
        <v>22</v>
      </c>
      <c r="C68" s="28" t="s">
        <v>13</v>
      </c>
      <c r="D68" s="29" t="n">
        <v>78750</v>
      </c>
      <c r="E68" s="29" t="n">
        <v>15750</v>
      </c>
      <c r="F68" s="29" t="n">
        <v>94500</v>
      </c>
    </row>
    <row r="69" customFormat="false" ht="13.2" hidden="false" customHeight="true" outlineLevel="0" collapsed="false">
      <c r="A69" s="30" t="s">
        <v>70</v>
      </c>
      <c r="B69" s="27" t="s">
        <v>22</v>
      </c>
      <c r="C69" s="28" t="s">
        <v>13</v>
      </c>
      <c r="D69" s="29" t="n">
        <v>76000</v>
      </c>
      <c r="E69" s="29" t="n">
        <v>15200</v>
      </c>
      <c r="F69" s="29" t="n">
        <v>91200</v>
      </c>
    </row>
    <row r="70" customFormat="false" ht="13.2" hidden="false" customHeight="true" outlineLevel="0" collapsed="false">
      <c r="A70" s="27" t="s">
        <v>71</v>
      </c>
      <c r="B70" s="27" t="s">
        <v>22</v>
      </c>
      <c r="C70" s="28" t="s">
        <v>13</v>
      </c>
      <c r="D70" s="29" t="n">
        <v>115000</v>
      </c>
      <c r="E70" s="29" t="n">
        <v>23000</v>
      </c>
      <c r="F70" s="29" t="n">
        <v>138000</v>
      </c>
    </row>
    <row r="71" customFormat="false" ht="13.2" hidden="false" customHeight="true" outlineLevel="0" collapsed="false">
      <c r="A71" s="27" t="s">
        <v>72</v>
      </c>
      <c r="B71" s="27" t="s">
        <v>22</v>
      </c>
      <c r="C71" s="28" t="s">
        <v>13</v>
      </c>
      <c r="D71" s="29" t="n">
        <v>128000</v>
      </c>
      <c r="E71" s="29" t="n">
        <v>25600</v>
      </c>
      <c r="F71" s="29" t="n">
        <v>153600</v>
      </c>
    </row>
    <row r="72" customFormat="false" ht="13.2" hidden="false" customHeight="true" outlineLevel="0" collapsed="false">
      <c r="A72" s="27" t="s">
        <v>73</v>
      </c>
      <c r="B72" s="27" t="s">
        <v>22</v>
      </c>
      <c r="C72" s="28" t="s">
        <v>13</v>
      </c>
      <c r="D72" s="29" t="n">
        <v>65400</v>
      </c>
      <c r="E72" s="29" t="n">
        <v>13080</v>
      </c>
      <c r="F72" s="29" t="n">
        <v>78480</v>
      </c>
    </row>
    <row r="73" customFormat="false" ht="13.2" hidden="false" customHeight="true" outlineLevel="0" collapsed="false">
      <c r="A73" s="27" t="s">
        <v>74</v>
      </c>
      <c r="B73" s="27" t="s">
        <v>22</v>
      </c>
      <c r="C73" s="28" t="s">
        <v>13</v>
      </c>
      <c r="D73" s="29" t="n">
        <v>190000</v>
      </c>
      <c r="E73" s="29" t="n">
        <v>38000</v>
      </c>
      <c r="F73" s="29" t="n">
        <v>228000</v>
      </c>
    </row>
    <row r="74" customFormat="false" ht="13.2" hidden="false" customHeight="true" outlineLevel="0" collapsed="false">
      <c r="A74" s="27" t="s">
        <v>75</v>
      </c>
      <c r="B74" s="27" t="s">
        <v>22</v>
      </c>
      <c r="C74" s="28" t="s">
        <v>13</v>
      </c>
      <c r="D74" s="29" t="n">
        <v>215000</v>
      </c>
      <c r="E74" s="29" t="n">
        <v>43000</v>
      </c>
      <c r="F74" s="29" t="n">
        <v>258000</v>
      </c>
    </row>
    <row r="75" customFormat="false" ht="13.2" hidden="false" customHeight="true" outlineLevel="0" collapsed="false">
      <c r="A75" s="27" t="s">
        <v>76</v>
      </c>
      <c r="B75" s="27" t="s">
        <v>22</v>
      </c>
      <c r="C75" s="28" t="s">
        <v>13</v>
      </c>
      <c r="D75" s="29" t="n">
        <v>198800</v>
      </c>
      <c r="E75" s="29" t="n">
        <v>39760</v>
      </c>
      <c r="F75" s="29" t="n">
        <v>238560</v>
      </c>
    </row>
    <row r="76" customFormat="false" ht="13.2" hidden="false" customHeight="true" outlineLevel="0" collapsed="false">
      <c r="A76" s="27" t="s">
        <v>77</v>
      </c>
      <c r="B76" s="27" t="s">
        <v>22</v>
      </c>
      <c r="C76" s="28" t="s">
        <v>13</v>
      </c>
      <c r="D76" s="29" t="n">
        <v>174000</v>
      </c>
      <c r="E76" s="29" t="n">
        <v>34800</v>
      </c>
      <c r="F76" s="29" t="n">
        <v>208800</v>
      </c>
    </row>
    <row r="77" customFormat="false" ht="13.2" hidden="false" customHeight="true" outlineLevel="0" collapsed="false">
      <c r="A77" s="26" t="s">
        <v>78</v>
      </c>
      <c r="B77" s="26"/>
      <c r="C77" s="26"/>
      <c r="D77" s="26"/>
      <c r="E77" s="26"/>
      <c r="F77" s="26"/>
    </row>
    <row r="78" customFormat="false" ht="13.2" hidden="false" customHeight="true" outlineLevel="0" collapsed="false">
      <c r="A78" s="27" t="s">
        <v>79</v>
      </c>
      <c r="B78" s="27" t="s">
        <v>22</v>
      </c>
      <c r="C78" s="28" t="s">
        <v>13</v>
      </c>
      <c r="D78" s="42" t="n">
        <v>484500</v>
      </c>
      <c r="E78" s="37" t="n">
        <v>96900</v>
      </c>
      <c r="F78" s="37" t="n">
        <v>581400</v>
      </c>
    </row>
    <row r="79" customFormat="false" ht="13.2" hidden="false" customHeight="true" outlineLevel="0" collapsed="false">
      <c r="A79" s="43" t="s">
        <v>80</v>
      </c>
      <c r="B79" s="27" t="s">
        <v>22</v>
      </c>
      <c r="C79" s="28" t="s">
        <v>13</v>
      </c>
      <c r="D79" s="33" t="n">
        <v>360900</v>
      </c>
      <c r="E79" s="29" t="n">
        <v>72180</v>
      </c>
      <c r="F79" s="29" t="n">
        <v>433080</v>
      </c>
    </row>
    <row r="80" customFormat="false" ht="13.2" hidden="false" customHeight="true" outlineLevel="0" collapsed="false">
      <c r="A80" s="27" t="s">
        <v>81</v>
      </c>
      <c r="B80" s="27" t="s">
        <v>22</v>
      </c>
      <c r="C80" s="28" t="s">
        <v>13</v>
      </c>
      <c r="D80" s="29" t="n">
        <v>291300</v>
      </c>
      <c r="E80" s="29" t="n">
        <v>58260</v>
      </c>
      <c r="F80" s="29" t="n">
        <v>349560</v>
      </c>
    </row>
    <row r="81" customFormat="false" ht="13.2" hidden="false" customHeight="true" outlineLevel="0" collapsed="false">
      <c r="A81" s="27" t="s">
        <v>82</v>
      </c>
      <c r="B81" s="27" t="s">
        <v>22</v>
      </c>
      <c r="C81" s="28" t="s">
        <v>13</v>
      </c>
      <c r="D81" s="29" t="n">
        <v>111250</v>
      </c>
      <c r="E81" s="29" t="n">
        <v>22250</v>
      </c>
      <c r="F81" s="29" t="n">
        <v>133500</v>
      </c>
    </row>
    <row r="82" customFormat="false" ht="13.2" hidden="false" customHeight="true" outlineLevel="0" collapsed="false">
      <c r="A82" s="27" t="s">
        <v>83</v>
      </c>
      <c r="B82" s="27" t="s">
        <v>22</v>
      </c>
      <c r="C82" s="28" t="s">
        <v>13</v>
      </c>
      <c r="D82" s="29" t="n">
        <v>52210</v>
      </c>
      <c r="E82" s="29" t="n">
        <v>10442</v>
      </c>
      <c r="F82" s="29" t="n">
        <v>62652</v>
      </c>
    </row>
    <row r="83" customFormat="false" ht="13.2" hidden="false" customHeight="true" outlineLevel="0" collapsed="false">
      <c r="A83" s="27" t="s">
        <v>84</v>
      </c>
      <c r="B83" s="27" t="s">
        <v>22</v>
      </c>
      <c r="C83" s="28" t="s">
        <v>13</v>
      </c>
      <c r="D83" s="29" t="n">
        <v>67900</v>
      </c>
      <c r="E83" s="29" t="n">
        <v>13580</v>
      </c>
      <c r="F83" s="29" t="n">
        <v>81480</v>
      </c>
    </row>
    <row r="84" customFormat="false" ht="13.2" hidden="false" customHeight="true" outlineLevel="0" collapsed="false">
      <c r="A84" s="32" t="s">
        <v>85</v>
      </c>
      <c r="B84" s="32" t="s">
        <v>22</v>
      </c>
      <c r="C84" s="44" t="s">
        <v>13</v>
      </c>
      <c r="D84" s="33" t="n">
        <v>430000</v>
      </c>
      <c r="E84" s="33" t="n">
        <v>86000</v>
      </c>
      <c r="F84" s="33" t="n">
        <v>516000</v>
      </c>
    </row>
    <row r="85" customFormat="false" ht="13.2" hidden="false" customHeight="true" outlineLevel="0" collapsed="false">
      <c r="A85" s="32" t="s">
        <v>86</v>
      </c>
      <c r="B85" s="32" t="s">
        <v>22</v>
      </c>
      <c r="C85" s="44" t="s">
        <v>13</v>
      </c>
      <c r="D85" s="33" t="n">
        <v>455000</v>
      </c>
      <c r="E85" s="33" t="n">
        <v>91000</v>
      </c>
      <c r="F85" s="33" t="n">
        <v>546000</v>
      </c>
    </row>
    <row r="86" customFormat="false" ht="13.2" hidden="false" customHeight="true" outlineLevel="0" collapsed="false">
      <c r="A86" s="36" t="s">
        <v>87</v>
      </c>
      <c r="B86" s="32" t="s">
        <v>22</v>
      </c>
      <c r="C86" s="44" t="s">
        <v>13</v>
      </c>
      <c r="D86" s="33" t="n">
        <v>258700</v>
      </c>
      <c r="E86" s="33" t="n">
        <v>51740</v>
      </c>
      <c r="F86" s="33" t="n">
        <v>310440</v>
      </c>
    </row>
    <row r="87" customFormat="false" ht="13.2" hidden="false" customHeight="true" outlineLevel="0" collapsed="false">
      <c r="A87" s="36" t="s">
        <v>88</v>
      </c>
      <c r="B87" s="32" t="s">
        <v>22</v>
      </c>
      <c r="C87" s="44" t="s">
        <v>13</v>
      </c>
      <c r="D87" s="33" t="n">
        <v>577200</v>
      </c>
      <c r="E87" s="33" t="n">
        <v>115440</v>
      </c>
      <c r="F87" s="33" t="n">
        <v>692640</v>
      </c>
    </row>
    <row r="88" customFormat="false" ht="13.2" hidden="false" customHeight="true" outlineLevel="0" collapsed="false">
      <c r="A88" s="36" t="s">
        <v>89</v>
      </c>
      <c r="B88" s="32" t="s">
        <v>22</v>
      </c>
      <c r="C88" s="44" t="s">
        <v>13</v>
      </c>
      <c r="D88" s="33" t="n">
        <v>452600</v>
      </c>
      <c r="E88" s="33" t="n">
        <v>90520</v>
      </c>
      <c r="F88" s="33" t="n">
        <v>543120</v>
      </c>
    </row>
    <row r="89" customFormat="false" ht="13.2" hidden="false" customHeight="true" outlineLevel="0" collapsed="false">
      <c r="A89" s="35" t="s">
        <v>90</v>
      </c>
      <c r="B89" s="27" t="s">
        <v>22</v>
      </c>
      <c r="C89" s="28" t="s">
        <v>13</v>
      </c>
      <c r="D89" s="29" t="n">
        <v>287300</v>
      </c>
      <c r="E89" s="29" t="n">
        <v>57460</v>
      </c>
      <c r="F89" s="29" t="n">
        <v>344760</v>
      </c>
    </row>
    <row r="90" customFormat="false" ht="13.2" hidden="false" customHeight="true" outlineLevel="0" collapsed="false">
      <c r="A90" s="40" t="s">
        <v>91</v>
      </c>
      <c r="B90" s="27" t="s">
        <v>22</v>
      </c>
      <c r="C90" s="28" t="s">
        <v>13</v>
      </c>
      <c r="D90" s="29" t="n">
        <v>282000</v>
      </c>
      <c r="E90" s="29" t="n">
        <v>56400</v>
      </c>
      <c r="F90" s="29" t="n">
        <v>338400</v>
      </c>
    </row>
    <row r="91" customFormat="false" ht="13.2" hidden="false" customHeight="true" outlineLevel="0" collapsed="false">
      <c r="A91" s="27" t="s">
        <v>92</v>
      </c>
      <c r="B91" s="27" t="s">
        <v>22</v>
      </c>
      <c r="C91" s="28" t="s">
        <v>13</v>
      </c>
      <c r="D91" s="29" t="n">
        <v>230000</v>
      </c>
      <c r="E91" s="29" t="n">
        <v>46000</v>
      </c>
      <c r="F91" s="29" t="n">
        <v>276000</v>
      </c>
    </row>
    <row r="92" customFormat="false" ht="13.2" hidden="false" customHeight="true" outlineLevel="0" collapsed="false">
      <c r="A92" s="45" t="s">
        <v>93</v>
      </c>
      <c r="B92" s="27" t="s">
        <v>22</v>
      </c>
      <c r="C92" s="28" t="s">
        <v>13</v>
      </c>
      <c r="D92" s="29" t="n">
        <v>232000</v>
      </c>
      <c r="E92" s="29" t="n">
        <v>46400</v>
      </c>
      <c r="F92" s="29" t="n">
        <v>278400</v>
      </c>
    </row>
    <row r="93" customFormat="false" ht="13.2" hidden="false" customHeight="true" outlineLevel="0" collapsed="false">
      <c r="A93" s="27" t="s">
        <v>94</v>
      </c>
      <c r="B93" s="27" t="s">
        <v>22</v>
      </c>
      <c r="C93" s="28" t="s">
        <v>13</v>
      </c>
      <c r="D93" s="29" t="n">
        <v>150000</v>
      </c>
      <c r="E93" s="29" t="n">
        <v>30000</v>
      </c>
      <c r="F93" s="29" t="n">
        <v>180000</v>
      </c>
    </row>
    <row r="94" customFormat="false" ht="13.2" hidden="false" customHeight="true" outlineLevel="0" collapsed="false">
      <c r="A94" s="26" t="s">
        <v>95</v>
      </c>
      <c r="B94" s="26"/>
      <c r="C94" s="26"/>
      <c r="D94" s="26"/>
      <c r="E94" s="26"/>
      <c r="F94" s="26"/>
    </row>
    <row r="95" customFormat="false" ht="13.2" hidden="false" customHeight="true" outlineLevel="0" collapsed="false">
      <c r="A95" s="27" t="s">
        <v>96</v>
      </c>
      <c r="B95" s="27" t="s">
        <v>22</v>
      </c>
      <c r="C95" s="28" t="s">
        <v>13</v>
      </c>
      <c r="D95" s="29" t="n">
        <v>65000</v>
      </c>
      <c r="E95" s="29" t="n">
        <v>13000</v>
      </c>
      <c r="F95" s="29" t="n">
        <v>78000</v>
      </c>
    </row>
    <row r="96" customFormat="false" ht="13.2" hidden="false" customHeight="true" outlineLevel="0" collapsed="false">
      <c r="A96" s="27" t="s">
        <v>97</v>
      </c>
      <c r="B96" s="27" t="s">
        <v>22</v>
      </c>
      <c r="C96" s="28" t="s">
        <v>13</v>
      </c>
      <c r="D96" s="29" t="n">
        <v>69000</v>
      </c>
      <c r="E96" s="29" t="n">
        <v>13800</v>
      </c>
      <c r="F96" s="29" t="n">
        <v>82800</v>
      </c>
    </row>
    <row r="97" customFormat="false" ht="13.2" hidden="false" customHeight="true" outlineLevel="0" collapsed="false">
      <c r="A97" s="46" t="s">
        <v>98</v>
      </c>
      <c r="B97" s="46"/>
      <c r="C97" s="46"/>
      <c r="D97" s="46"/>
      <c r="E97" s="46"/>
      <c r="F97" s="46"/>
      <c r="G97" s="1"/>
    </row>
    <row r="98" customFormat="false" ht="13.2" hidden="false" customHeight="true" outlineLevel="0" collapsed="false">
      <c r="A98" s="27" t="s">
        <v>99</v>
      </c>
      <c r="B98" s="27" t="s">
        <v>22</v>
      </c>
      <c r="C98" s="28" t="s">
        <v>13</v>
      </c>
      <c r="D98" s="29" t="n">
        <v>871600</v>
      </c>
      <c r="E98" s="29" t="n">
        <v>174320</v>
      </c>
      <c r="F98" s="29" t="n">
        <v>1045920</v>
      </c>
      <c r="G98" s="1"/>
    </row>
    <row r="99" customFormat="false" ht="13.2" hidden="false" customHeight="true" outlineLevel="0" collapsed="false">
      <c r="A99" s="27" t="s">
        <v>100</v>
      </c>
      <c r="B99" s="27" t="s">
        <v>22</v>
      </c>
      <c r="C99" s="28" t="s">
        <v>13</v>
      </c>
      <c r="D99" s="29" t="n">
        <v>60800</v>
      </c>
      <c r="E99" s="29" t="n">
        <v>12160</v>
      </c>
      <c r="F99" s="29" t="n">
        <v>72960</v>
      </c>
      <c r="G99" s="1"/>
    </row>
    <row r="100" customFormat="false" ht="13.2" hidden="false" customHeight="true" outlineLevel="0" collapsed="false">
      <c r="A100" s="27" t="s">
        <v>101</v>
      </c>
      <c r="B100" s="27" t="s">
        <v>22</v>
      </c>
      <c r="C100" s="28" t="s">
        <v>13</v>
      </c>
      <c r="D100" s="29" t="n">
        <v>255400</v>
      </c>
      <c r="E100" s="29" t="n">
        <v>51080</v>
      </c>
      <c r="F100" s="29" t="n">
        <v>306480</v>
      </c>
      <c r="G100" s="1"/>
    </row>
    <row r="101" customFormat="false" ht="13.2" hidden="false" customHeight="true" outlineLevel="0" collapsed="false">
      <c r="A101" s="32" t="s">
        <v>102</v>
      </c>
      <c r="B101" s="32" t="s">
        <v>22</v>
      </c>
      <c r="C101" s="44" t="s">
        <v>13</v>
      </c>
      <c r="D101" s="33" t="n">
        <v>387000</v>
      </c>
      <c r="E101" s="33" t="n">
        <v>77400</v>
      </c>
      <c r="F101" s="33" t="n">
        <v>464400</v>
      </c>
      <c r="G101" s="1"/>
    </row>
    <row r="102" customFormat="false" ht="13.2" hidden="false" customHeight="true" outlineLevel="0" collapsed="false">
      <c r="A102" s="36" t="s">
        <v>103</v>
      </c>
      <c r="B102" s="27" t="s">
        <v>22</v>
      </c>
      <c r="C102" s="28" t="s">
        <v>13</v>
      </c>
      <c r="D102" s="33" t="n">
        <v>207700</v>
      </c>
      <c r="E102" s="33" t="n">
        <v>41540</v>
      </c>
      <c r="F102" s="33" t="n">
        <v>249240</v>
      </c>
      <c r="G102" s="1"/>
    </row>
    <row r="103" customFormat="false" ht="13.2" hidden="false" customHeight="true" outlineLevel="0" collapsed="false">
      <c r="A103" s="27" t="s">
        <v>104</v>
      </c>
      <c r="B103" s="27" t="s">
        <v>22</v>
      </c>
      <c r="C103" s="28" t="s">
        <v>13</v>
      </c>
      <c r="D103" s="29" t="n">
        <v>205000</v>
      </c>
      <c r="E103" s="29" t="n">
        <v>41000</v>
      </c>
      <c r="F103" s="29" t="n">
        <v>246000</v>
      </c>
      <c r="G103" s="1"/>
    </row>
    <row r="104" customFormat="false" ht="13.2" hidden="false" customHeight="true" outlineLevel="0" collapsed="false">
      <c r="A104" s="27" t="s">
        <v>105</v>
      </c>
      <c r="B104" s="27" t="s">
        <v>22</v>
      </c>
      <c r="C104" s="28" t="s">
        <v>13</v>
      </c>
      <c r="D104" s="29" t="n">
        <v>192000</v>
      </c>
      <c r="E104" s="29" t="n">
        <v>38400</v>
      </c>
      <c r="F104" s="29" t="n">
        <v>230400</v>
      </c>
      <c r="G104" s="1"/>
    </row>
    <row r="105" customFormat="false" ht="13.2" hidden="false" customHeight="true" outlineLevel="0" collapsed="false">
      <c r="A105" s="45" t="s">
        <v>106</v>
      </c>
      <c r="B105" s="45" t="s">
        <v>22</v>
      </c>
      <c r="C105" s="47" t="s">
        <v>13</v>
      </c>
      <c r="D105" s="48" t="n">
        <v>830200</v>
      </c>
      <c r="E105" s="48" t="n">
        <v>166040</v>
      </c>
      <c r="F105" s="48" t="n">
        <v>996240</v>
      </c>
      <c r="G105" s="1"/>
    </row>
    <row r="106" customFormat="false" ht="13.2" hidden="false" customHeight="true" outlineLevel="0" collapsed="false">
      <c r="A106" s="26" t="s">
        <v>107</v>
      </c>
      <c r="B106" s="26"/>
      <c r="C106" s="26"/>
      <c r="D106" s="26"/>
      <c r="E106" s="26"/>
      <c r="F106" s="26"/>
      <c r="G106" s="1"/>
    </row>
    <row r="107" customFormat="false" ht="13.2" hidden="false" customHeight="true" outlineLevel="0" collapsed="false">
      <c r="A107" s="32" t="s">
        <v>108</v>
      </c>
      <c r="B107" s="27" t="s">
        <v>22</v>
      </c>
      <c r="C107" s="28" t="s">
        <v>13</v>
      </c>
      <c r="D107" s="29" t="n">
        <v>143100</v>
      </c>
      <c r="E107" s="29" t="n">
        <v>28620</v>
      </c>
      <c r="F107" s="29" t="n">
        <v>171720</v>
      </c>
      <c r="G107" s="1"/>
    </row>
    <row r="108" customFormat="false" ht="13.2" hidden="false" customHeight="true" outlineLevel="0" collapsed="false">
      <c r="A108" s="49" t="s">
        <v>109</v>
      </c>
      <c r="B108" s="27" t="s">
        <v>22</v>
      </c>
      <c r="C108" s="28" t="s">
        <v>13</v>
      </c>
      <c r="D108" s="29" t="n">
        <v>1103800</v>
      </c>
      <c r="E108" s="29" t="n">
        <v>220760</v>
      </c>
      <c r="F108" s="29" t="n">
        <v>1324560</v>
      </c>
      <c r="G108" s="1"/>
    </row>
    <row r="109" customFormat="false" ht="13.2" hidden="false" customHeight="true" outlineLevel="0" collapsed="false">
      <c r="A109" s="26" t="s">
        <v>110</v>
      </c>
      <c r="B109" s="26"/>
      <c r="C109" s="26"/>
      <c r="D109" s="26"/>
      <c r="E109" s="26"/>
      <c r="F109" s="26"/>
      <c r="G109" s="1"/>
    </row>
    <row r="110" customFormat="false" ht="13.2" hidden="false" customHeight="true" outlineLevel="0" collapsed="false">
      <c r="A110" s="27" t="s">
        <v>111</v>
      </c>
      <c r="B110" s="27" t="s">
        <v>22</v>
      </c>
      <c r="C110" s="28" t="s">
        <v>13</v>
      </c>
      <c r="D110" s="33" t="n">
        <v>115400</v>
      </c>
      <c r="E110" s="29" t="n">
        <v>23080</v>
      </c>
      <c r="F110" s="29" t="n">
        <v>138480</v>
      </c>
      <c r="G110" s="1"/>
    </row>
    <row r="111" customFormat="false" ht="13.2" hidden="false" customHeight="true" outlineLevel="0" collapsed="false">
      <c r="A111" s="27" t="s">
        <v>112</v>
      </c>
      <c r="B111" s="27" t="s">
        <v>22</v>
      </c>
      <c r="C111" s="28" t="s">
        <v>13</v>
      </c>
      <c r="D111" s="33" t="n">
        <v>1872500</v>
      </c>
      <c r="E111" s="29" t="n">
        <v>374500</v>
      </c>
      <c r="F111" s="29" t="n">
        <v>2247000</v>
      </c>
      <c r="G111" s="1"/>
    </row>
    <row r="112" customFormat="false" ht="13.2" hidden="false" customHeight="true" outlineLevel="0" collapsed="false">
      <c r="A112" s="35" t="s">
        <v>113</v>
      </c>
      <c r="B112" s="27" t="s">
        <v>22</v>
      </c>
      <c r="C112" s="28" t="s">
        <v>13</v>
      </c>
      <c r="D112" s="33" t="n">
        <v>130300</v>
      </c>
      <c r="E112" s="29" t="n">
        <v>26060</v>
      </c>
      <c r="F112" s="29" t="n">
        <v>156360</v>
      </c>
      <c r="G112" s="1"/>
    </row>
    <row r="113" customFormat="false" ht="13.2" hidden="false" customHeight="true" outlineLevel="0" collapsed="false">
      <c r="A113" s="27" t="s">
        <v>114</v>
      </c>
      <c r="B113" s="27" t="s">
        <v>22</v>
      </c>
      <c r="C113" s="28" t="s">
        <v>13</v>
      </c>
      <c r="D113" s="29" t="n">
        <v>88000</v>
      </c>
      <c r="E113" s="29" t="n">
        <v>17600</v>
      </c>
      <c r="F113" s="29" t="n">
        <v>105600</v>
      </c>
      <c r="G113" s="1"/>
    </row>
    <row r="114" customFormat="false" ht="13.2" hidden="false" customHeight="true" outlineLevel="0" collapsed="false">
      <c r="A114" s="27" t="s">
        <v>115</v>
      </c>
      <c r="B114" s="27" t="s">
        <v>22</v>
      </c>
      <c r="C114" s="28" t="s">
        <v>13</v>
      </c>
      <c r="D114" s="33" t="n">
        <v>6315000</v>
      </c>
      <c r="E114" s="29" t="n">
        <v>1263000</v>
      </c>
      <c r="F114" s="29" t="n">
        <v>7578000</v>
      </c>
      <c r="G114" s="1"/>
    </row>
    <row r="115" customFormat="false" ht="13.2" hidden="false" customHeight="true" outlineLevel="0" collapsed="false">
      <c r="A115" s="27" t="s">
        <v>116</v>
      </c>
      <c r="B115" s="27" t="s">
        <v>22</v>
      </c>
      <c r="C115" s="28" t="s">
        <v>13</v>
      </c>
      <c r="D115" s="33" t="n">
        <v>6316800</v>
      </c>
      <c r="E115" s="29" t="n">
        <v>1263360</v>
      </c>
      <c r="F115" s="29" t="n">
        <v>7580160</v>
      </c>
      <c r="G115" s="1"/>
    </row>
    <row r="116" customFormat="false" ht="13.2" hidden="false" customHeight="true" outlineLevel="0" collapsed="false">
      <c r="A116" s="26" t="s">
        <v>117</v>
      </c>
      <c r="B116" s="26"/>
      <c r="C116" s="26"/>
      <c r="D116" s="26"/>
      <c r="E116" s="26"/>
      <c r="F116" s="26"/>
      <c r="G116" s="1"/>
    </row>
    <row r="117" customFormat="false" ht="13.2" hidden="false" customHeight="true" outlineLevel="0" collapsed="false">
      <c r="A117" s="36" t="s">
        <v>118</v>
      </c>
      <c r="B117" s="27" t="s">
        <v>22</v>
      </c>
      <c r="C117" s="47" t="s">
        <v>13</v>
      </c>
      <c r="D117" s="48" t="n">
        <v>826200</v>
      </c>
      <c r="E117" s="29" t="n">
        <v>165240</v>
      </c>
      <c r="F117" s="29" t="n">
        <v>991440</v>
      </c>
      <c r="G117" s="1"/>
    </row>
    <row r="118" customFormat="false" ht="13.2" hidden="false" customHeight="true" outlineLevel="0" collapsed="false">
      <c r="A118" s="27" t="s">
        <v>119</v>
      </c>
      <c r="B118" s="27" t="s">
        <v>22</v>
      </c>
      <c r="C118" s="28" t="s">
        <v>13</v>
      </c>
      <c r="D118" s="33" t="n">
        <v>226700</v>
      </c>
      <c r="E118" s="29" t="n">
        <v>45340</v>
      </c>
      <c r="F118" s="29" t="n">
        <v>272040</v>
      </c>
      <c r="G118" s="1"/>
    </row>
    <row r="119" customFormat="false" ht="13.2" hidden="false" customHeight="true" outlineLevel="0" collapsed="false">
      <c r="A119" s="39" t="s">
        <v>120</v>
      </c>
      <c r="B119" s="27" t="s">
        <v>22</v>
      </c>
      <c r="C119" s="28" t="s">
        <v>13</v>
      </c>
      <c r="D119" s="29" t="n">
        <v>311700</v>
      </c>
      <c r="E119" s="29" t="n">
        <v>62340</v>
      </c>
      <c r="F119" s="29" t="n">
        <v>374040</v>
      </c>
      <c r="G119" s="1"/>
    </row>
    <row r="120" customFormat="false" ht="13.2" hidden="false" customHeight="true" outlineLevel="0" collapsed="false">
      <c r="A120" s="27" t="s">
        <v>121</v>
      </c>
      <c r="B120" s="27" t="s">
        <v>22</v>
      </c>
      <c r="C120" s="28" t="s">
        <v>13</v>
      </c>
      <c r="D120" s="33" t="n">
        <v>1580100</v>
      </c>
      <c r="E120" s="29" t="n">
        <v>316020</v>
      </c>
      <c r="F120" s="29" t="n">
        <v>1896120</v>
      </c>
      <c r="G120" s="1"/>
    </row>
    <row r="121" customFormat="false" ht="13.2" hidden="false" customHeight="true" outlineLevel="0" collapsed="false">
      <c r="A121" s="27" t="s">
        <v>122</v>
      </c>
      <c r="B121" s="27" t="s">
        <v>22</v>
      </c>
      <c r="C121" s="28" t="s">
        <v>13</v>
      </c>
      <c r="D121" s="33" t="n">
        <v>3840200</v>
      </c>
      <c r="E121" s="29" t="n">
        <v>768040</v>
      </c>
      <c r="F121" s="29" t="n">
        <v>4608240</v>
      </c>
      <c r="G121" s="1"/>
    </row>
    <row r="122" customFormat="false" ht="13.2" hidden="false" customHeight="true" outlineLevel="0" collapsed="false">
      <c r="A122" s="27" t="s">
        <v>123</v>
      </c>
      <c r="B122" s="27" t="s">
        <v>22</v>
      </c>
      <c r="C122" s="28" t="s">
        <v>13</v>
      </c>
      <c r="D122" s="33" t="n">
        <v>53300</v>
      </c>
      <c r="E122" s="29" t="n">
        <v>10660</v>
      </c>
      <c r="F122" s="29" t="n">
        <v>63960</v>
      </c>
      <c r="G122" s="1"/>
    </row>
    <row r="123" customFormat="false" ht="13.2" hidden="false" customHeight="true" outlineLevel="0" collapsed="false">
      <c r="A123" s="36" t="s">
        <v>124</v>
      </c>
      <c r="B123" s="27" t="s">
        <v>22</v>
      </c>
      <c r="C123" s="28" t="s">
        <v>13</v>
      </c>
      <c r="D123" s="29" t="n">
        <v>146300</v>
      </c>
      <c r="E123" s="29" t="n">
        <v>29260</v>
      </c>
      <c r="F123" s="29" t="n">
        <v>175560</v>
      </c>
      <c r="G123" s="1"/>
    </row>
    <row r="124" customFormat="false" ht="13.2" hidden="false" customHeight="true" outlineLevel="0" collapsed="false">
      <c r="A124" s="27" t="s">
        <v>125</v>
      </c>
      <c r="B124" s="27" t="s">
        <v>22</v>
      </c>
      <c r="C124" s="28" t="s">
        <v>13</v>
      </c>
      <c r="D124" s="33" t="n">
        <v>105100</v>
      </c>
      <c r="E124" s="29" t="n">
        <v>21020</v>
      </c>
      <c r="F124" s="29" t="n">
        <v>126120</v>
      </c>
      <c r="G124" s="1"/>
    </row>
    <row r="125" customFormat="false" ht="13.2" hidden="false" customHeight="true" outlineLevel="0" collapsed="false">
      <c r="A125" s="27" t="s">
        <v>126</v>
      </c>
      <c r="B125" s="27" t="s">
        <v>22</v>
      </c>
      <c r="C125" s="28" t="s">
        <v>13</v>
      </c>
      <c r="D125" s="33" t="n">
        <v>80500</v>
      </c>
      <c r="E125" s="29" t="n">
        <v>16100</v>
      </c>
      <c r="F125" s="29" t="n">
        <v>96600</v>
      </c>
      <c r="G125" s="1"/>
    </row>
    <row r="126" customFormat="false" ht="13.2" hidden="false" customHeight="true" outlineLevel="0" collapsed="false">
      <c r="A126" s="27" t="s">
        <v>127</v>
      </c>
      <c r="B126" s="27" t="s">
        <v>22</v>
      </c>
      <c r="C126" s="28" t="s">
        <v>13</v>
      </c>
      <c r="D126" s="33" t="n">
        <v>148000</v>
      </c>
      <c r="E126" s="29" t="n">
        <v>29600</v>
      </c>
      <c r="F126" s="29" t="n">
        <v>177600</v>
      </c>
      <c r="G126" s="1"/>
    </row>
    <row r="127" customFormat="false" ht="13.2" hidden="false" customHeight="true" outlineLevel="0" collapsed="false">
      <c r="A127" s="50" t="s">
        <v>128</v>
      </c>
      <c r="B127" s="27" t="s">
        <v>22</v>
      </c>
      <c r="C127" s="28" t="s">
        <v>13</v>
      </c>
      <c r="D127" s="33" t="n">
        <v>85000</v>
      </c>
      <c r="E127" s="29" t="n">
        <v>17000</v>
      </c>
      <c r="F127" s="29" t="n">
        <v>102000</v>
      </c>
      <c r="G127" s="1"/>
    </row>
    <row r="128" customFormat="false" ht="13.2" hidden="false" customHeight="true" outlineLevel="0" collapsed="false">
      <c r="A128" s="36" t="s">
        <v>129</v>
      </c>
      <c r="B128" s="27" t="s">
        <v>22</v>
      </c>
      <c r="C128" s="28" t="s">
        <v>13</v>
      </c>
      <c r="D128" s="33" t="n">
        <v>679300</v>
      </c>
      <c r="E128" s="29" t="n">
        <v>135860</v>
      </c>
      <c r="F128" s="29" t="n">
        <v>815160</v>
      </c>
      <c r="G128" s="1"/>
    </row>
    <row r="129" customFormat="false" ht="13.2" hidden="false" customHeight="true" outlineLevel="0" collapsed="false">
      <c r="A129" s="27" t="s">
        <v>130</v>
      </c>
      <c r="B129" s="27" t="s">
        <v>22</v>
      </c>
      <c r="C129" s="28" t="s">
        <v>13</v>
      </c>
      <c r="D129" s="33" t="n">
        <v>444700</v>
      </c>
      <c r="E129" s="29" t="n">
        <v>88940</v>
      </c>
      <c r="F129" s="29" t="n">
        <v>533640</v>
      </c>
      <c r="G129" s="1"/>
    </row>
    <row r="130" customFormat="false" ht="13.2" hidden="false" customHeight="true" outlineLevel="0" collapsed="false">
      <c r="A130" s="27" t="s">
        <v>131</v>
      </c>
      <c r="B130" s="27" t="s">
        <v>22</v>
      </c>
      <c r="C130" s="28" t="s">
        <v>13</v>
      </c>
      <c r="D130" s="33" t="n">
        <v>146000</v>
      </c>
      <c r="E130" s="29" t="n">
        <v>29200</v>
      </c>
      <c r="F130" s="29" t="n">
        <v>175200</v>
      </c>
      <c r="G130" s="1"/>
    </row>
    <row r="131" customFormat="false" ht="13.2" hidden="false" customHeight="true" outlineLevel="0" collapsed="false">
      <c r="A131" s="27" t="s">
        <v>132</v>
      </c>
      <c r="B131" s="27" t="s">
        <v>22</v>
      </c>
      <c r="C131" s="28" t="s">
        <v>13</v>
      </c>
      <c r="D131" s="33" t="n">
        <v>41700</v>
      </c>
      <c r="E131" s="29" t="n">
        <v>8340</v>
      </c>
      <c r="F131" s="29" t="n">
        <v>50040</v>
      </c>
      <c r="G131" s="1"/>
    </row>
    <row r="132" customFormat="false" ht="13.2" hidden="false" customHeight="true" outlineLevel="0" collapsed="false">
      <c r="A132" s="27" t="s">
        <v>133</v>
      </c>
      <c r="B132" s="27" t="s">
        <v>22</v>
      </c>
      <c r="C132" s="28" t="s">
        <v>13</v>
      </c>
      <c r="D132" s="33" t="n">
        <v>54800</v>
      </c>
      <c r="E132" s="29" t="n">
        <v>10960</v>
      </c>
      <c r="F132" s="29" t="n">
        <v>65760</v>
      </c>
      <c r="G132" s="1"/>
    </row>
    <row r="133" customFormat="false" ht="13.2" hidden="false" customHeight="true" outlineLevel="0" collapsed="false">
      <c r="A133" s="26" t="s">
        <v>134</v>
      </c>
      <c r="B133" s="26"/>
      <c r="C133" s="26"/>
      <c r="D133" s="26"/>
      <c r="E133" s="26"/>
      <c r="F133" s="26"/>
      <c r="G133" s="1"/>
    </row>
    <row r="134" customFormat="false" ht="13.2" hidden="false" customHeight="true" outlineLevel="0" collapsed="false">
      <c r="A134" s="27" t="s">
        <v>135</v>
      </c>
      <c r="B134" s="27" t="s">
        <v>22</v>
      </c>
      <c r="C134" s="28" t="s">
        <v>13</v>
      </c>
      <c r="D134" s="51" t="n">
        <v>161500</v>
      </c>
      <c r="E134" s="29" t="n">
        <v>32300</v>
      </c>
      <c r="F134" s="29" t="n">
        <v>193800</v>
      </c>
      <c r="G134" s="1"/>
    </row>
    <row r="135" customFormat="false" ht="13.2" hidden="false" customHeight="true" outlineLevel="0" collapsed="false">
      <c r="A135" s="27" t="s">
        <v>136</v>
      </c>
      <c r="B135" s="27" t="s">
        <v>22</v>
      </c>
      <c r="C135" s="47" t="s">
        <v>13</v>
      </c>
      <c r="D135" s="51" t="n">
        <v>150400</v>
      </c>
      <c r="E135" s="29" t="n">
        <v>30080</v>
      </c>
      <c r="F135" s="29" t="n">
        <v>180480</v>
      </c>
      <c r="G135" s="1"/>
    </row>
    <row r="136" customFormat="false" ht="13.2" hidden="false" customHeight="true" outlineLevel="0" collapsed="false">
      <c r="A136" s="32" t="s">
        <v>137</v>
      </c>
      <c r="B136" s="32" t="s">
        <v>22</v>
      </c>
      <c r="C136" s="44" t="s">
        <v>13</v>
      </c>
      <c r="D136" s="33" t="n">
        <v>102700</v>
      </c>
      <c r="E136" s="29" t="n">
        <v>20540</v>
      </c>
      <c r="F136" s="29" t="n">
        <v>123240</v>
      </c>
      <c r="G136" s="1"/>
    </row>
    <row r="137" customFormat="false" ht="13.2" hidden="false" customHeight="true" outlineLevel="0" collapsed="false">
      <c r="A137" s="27" t="s">
        <v>138</v>
      </c>
      <c r="B137" s="32" t="s">
        <v>22</v>
      </c>
      <c r="C137" s="28" t="s">
        <v>13</v>
      </c>
      <c r="D137" s="33" t="n">
        <v>13350</v>
      </c>
      <c r="E137" s="29" t="n">
        <v>2670</v>
      </c>
      <c r="F137" s="29" t="n">
        <v>16020</v>
      </c>
      <c r="G137" s="1"/>
    </row>
    <row r="138" customFormat="false" ht="13.2" hidden="false" customHeight="true" outlineLevel="0" collapsed="false">
      <c r="A138" s="27" t="s">
        <v>139</v>
      </c>
      <c r="B138" s="32" t="s">
        <v>22</v>
      </c>
      <c r="C138" s="28" t="s">
        <v>13</v>
      </c>
      <c r="D138" s="33" t="n">
        <v>293600</v>
      </c>
      <c r="E138" s="29" t="n">
        <v>58720</v>
      </c>
      <c r="F138" s="29" t="n">
        <v>352320</v>
      </c>
      <c r="G138" s="1"/>
    </row>
    <row r="139" customFormat="false" ht="13.2" hidden="false" customHeight="true" outlineLevel="0" collapsed="false">
      <c r="A139" s="27" t="s">
        <v>140</v>
      </c>
      <c r="B139" s="32" t="s">
        <v>22</v>
      </c>
      <c r="C139" s="28" t="s">
        <v>13</v>
      </c>
      <c r="D139" s="29" t="n">
        <v>1500200</v>
      </c>
      <c r="E139" s="29" t="n">
        <v>300040</v>
      </c>
      <c r="F139" s="29" t="n">
        <v>1800240</v>
      </c>
      <c r="G139" s="1"/>
    </row>
    <row r="140" customFormat="false" ht="13.2" hidden="false" customHeight="true" outlineLevel="0" collapsed="false">
      <c r="A140" s="27" t="s">
        <v>141</v>
      </c>
      <c r="B140" s="32" t="s">
        <v>22</v>
      </c>
      <c r="C140" s="28" t="s">
        <v>13</v>
      </c>
      <c r="D140" s="29" t="n">
        <v>40800</v>
      </c>
      <c r="E140" s="29" t="n">
        <v>8160</v>
      </c>
      <c r="F140" s="29" t="n">
        <v>48960</v>
      </c>
      <c r="G140" s="1"/>
    </row>
    <row r="141" customFormat="false" ht="13.2" hidden="false" customHeight="true" outlineLevel="0" collapsed="false">
      <c r="A141" s="27" t="s">
        <v>142</v>
      </c>
      <c r="B141" s="32" t="s">
        <v>22</v>
      </c>
      <c r="C141" s="28" t="s">
        <v>13</v>
      </c>
      <c r="D141" s="33" t="n">
        <v>130000</v>
      </c>
      <c r="E141" s="29" t="n">
        <v>26000</v>
      </c>
      <c r="F141" s="29" t="n">
        <v>156000</v>
      </c>
      <c r="G141" s="1"/>
    </row>
    <row r="142" customFormat="false" ht="13.2" hidden="false" customHeight="true" outlineLevel="0" collapsed="false">
      <c r="A142" s="27" t="s">
        <v>143</v>
      </c>
      <c r="B142" s="32" t="s">
        <v>22</v>
      </c>
      <c r="C142" s="28" t="s">
        <v>13</v>
      </c>
      <c r="D142" s="33" t="n">
        <v>101900</v>
      </c>
      <c r="E142" s="29" t="n">
        <v>20380</v>
      </c>
      <c r="F142" s="29" t="n">
        <v>122280</v>
      </c>
      <c r="G142" s="1"/>
    </row>
    <row r="143" customFormat="false" ht="13.2" hidden="false" customHeight="true" outlineLevel="0" collapsed="false">
      <c r="A143" s="27" t="s">
        <v>144</v>
      </c>
      <c r="B143" s="32" t="s">
        <v>22</v>
      </c>
      <c r="C143" s="28" t="s">
        <v>13</v>
      </c>
      <c r="D143" s="33" t="n">
        <v>118800</v>
      </c>
      <c r="E143" s="29" t="n">
        <v>23760</v>
      </c>
      <c r="F143" s="29" t="n">
        <v>142560</v>
      </c>
      <c r="G143" s="1"/>
    </row>
    <row r="144" customFormat="false" ht="13.2" hidden="false" customHeight="true" outlineLevel="0" collapsed="false">
      <c r="A144" s="32" t="s">
        <v>145</v>
      </c>
      <c r="B144" s="32" t="s">
        <v>22</v>
      </c>
      <c r="C144" s="44" t="s">
        <v>13</v>
      </c>
      <c r="D144" s="33" t="n">
        <v>387000</v>
      </c>
      <c r="E144" s="33" t="n">
        <v>77400</v>
      </c>
      <c r="F144" s="33" t="n">
        <v>464400</v>
      </c>
      <c r="G144" s="1"/>
    </row>
    <row r="145" customFormat="false" ht="13.2" hidden="false" customHeight="true" outlineLevel="0" collapsed="false">
      <c r="A145" s="27" t="s">
        <v>146</v>
      </c>
      <c r="B145" s="27" t="s">
        <v>22</v>
      </c>
      <c r="C145" s="28" t="s">
        <v>13</v>
      </c>
      <c r="D145" s="33" t="n">
        <v>89800</v>
      </c>
      <c r="E145" s="29" t="n">
        <v>17960</v>
      </c>
      <c r="F145" s="29" t="n">
        <v>107760</v>
      </c>
      <c r="G145" s="1"/>
    </row>
    <row r="146" customFormat="false" ht="13.2" hidden="false" customHeight="true" outlineLevel="0" collapsed="false">
      <c r="A146" s="27" t="s">
        <v>147</v>
      </c>
      <c r="B146" s="27" t="s">
        <v>22</v>
      </c>
      <c r="C146" s="28" t="s">
        <v>13</v>
      </c>
      <c r="D146" s="33" t="n">
        <v>184900</v>
      </c>
      <c r="E146" s="29" t="n">
        <v>36980</v>
      </c>
      <c r="F146" s="29" t="n">
        <v>221880</v>
      </c>
      <c r="G146" s="1"/>
    </row>
    <row r="147" customFormat="false" ht="13.2" hidden="false" customHeight="true" outlineLevel="0" collapsed="false">
      <c r="A147" s="27" t="s">
        <v>148</v>
      </c>
      <c r="B147" s="27" t="s">
        <v>22</v>
      </c>
      <c r="C147" s="28" t="s">
        <v>13</v>
      </c>
      <c r="D147" s="33" t="n">
        <v>188600</v>
      </c>
      <c r="E147" s="29" t="n">
        <v>37720</v>
      </c>
      <c r="F147" s="29" t="n">
        <v>226320</v>
      </c>
      <c r="G147" s="1"/>
    </row>
    <row r="148" customFormat="false" ht="13.2" hidden="false" customHeight="true" outlineLevel="0" collapsed="false"/>
    <row r="149" customFormat="false" ht="13.2" hidden="false" customHeight="true" outlineLevel="0" collapsed="false">
      <c r="G149" s="1"/>
    </row>
  </sheetData>
  <sheetProtection sheet="true" password="d0bc" formatCells="false" formatColumns="false" formatRows="false" deleteColumns="false" deleteRows="false" selectLockedCells="true" selectUnlockedCells="true"/>
  <mergeCells count="20">
    <mergeCell ref="A2:F2"/>
    <mergeCell ref="A3:F3"/>
    <mergeCell ref="A4:F4"/>
    <mergeCell ref="A6:F6"/>
    <mergeCell ref="A9:F9"/>
    <mergeCell ref="A10:A12"/>
    <mergeCell ref="A13:A14"/>
    <mergeCell ref="A15:F15"/>
    <mergeCell ref="A16:A18"/>
    <mergeCell ref="A19:F19"/>
    <mergeCell ref="A20:A21"/>
    <mergeCell ref="A25:F25"/>
    <mergeCell ref="A32:F32"/>
    <mergeCell ref="A77:F77"/>
    <mergeCell ref="A94:F94"/>
    <mergeCell ref="A97:F97"/>
    <mergeCell ref="A106:F106"/>
    <mergeCell ref="A109:F109"/>
    <mergeCell ref="A116:F116"/>
    <mergeCell ref="A133:F13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2.6" zeroHeight="false" outlineLevelRow="0" outlineLevelCol="0"/>
  <cols>
    <col collapsed="false" customWidth="true" hidden="false" outlineLevel="0" max="1" min="1" style="277" width="6.32"/>
    <col collapsed="false" customWidth="true" hidden="false" outlineLevel="0" max="2" min="2" style="277" width="31.66"/>
    <col collapsed="false" customWidth="true" hidden="false" outlineLevel="0" max="3" min="3" style="277" width="16.32"/>
    <col collapsed="false" customWidth="true" hidden="false" outlineLevel="0" max="5" min="4" style="277" width="15.99"/>
    <col collapsed="false" customWidth="false" hidden="false" outlineLevel="0" max="257" min="6" style="277" width="9.1"/>
  </cols>
  <sheetData>
    <row r="1" customFormat="false" ht="15.6" hidden="false" customHeight="false" outlineLevel="0" collapsed="false">
      <c r="A1" s="278" t="s">
        <v>505</v>
      </c>
      <c r="B1" s="278"/>
      <c r="C1" s="278"/>
      <c r="D1" s="278"/>
      <c r="E1" s="278"/>
    </row>
    <row r="2" customFormat="false" ht="15.6" hidden="false" customHeight="false" outlineLevel="0" collapsed="false">
      <c r="A2" s="278" t="s">
        <v>632</v>
      </c>
      <c r="B2" s="278"/>
      <c r="C2" s="278"/>
      <c r="D2" s="278"/>
      <c r="E2" s="278"/>
    </row>
    <row r="3" customFormat="false" ht="16.2" hidden="false" customHeight="false" outlineLevel="0" collapsed="false">
      <c r="A3" s="279" t="s">
        <v>498</v>
      </c>
      <c r="B3" s="279"/>
      <c r="C3" s="279"/>
      <c r="D3" s="279"/>
      <c r="E3" s="279"/>
    </row>
    <row r="4" customFormat="false" ht="15" hidden="false" customHeight="true" outlineLevel="0" collapsed="false">
      <c r="A4" s="279" t="s">
        <v>633</v>
      </c>
      <c r="B4" s="279"/>
      <c r="C4" s="279"/>
      <c r="D4" s="279"/>
      <c r="E4" s="279"/>
    </row>
    <row r="5" s="281" customFormat="true" ht="10.2" hidden="false" customHeight="true" outlineLevel="0" collapsed="false">
      <c r="A5" s="280"/>
      <c r="B5" s="280"/>
      <c r="C5" s="280"/>
      <c r="D5" s="280"/>
      <c r="E5" s="280"/>
    </row>
    <row r="6" customFormat="false" ht="15" hidden="false" customHeight="true" outlineLevel="0" collapsed="false">
      <c r="A6" s="282"/>
      <c r="B6" s="282"/>
      <c r="C6" s="282"/>
      <c r="D6" s="282"/>
      <c r="E6" s="283"/>
    </row>
    <row r="7" customFormat="false" ht="43.95" hidden="false" customHeight="true" outlineLevel="0" collapsed="false">
      <c r="A7" s="239" t="s">
        <v>499</v>
      </c>
      <c r="B7" s="284" t="s">
        <v>486</v>
      </c>
      <c r="C7" s="284" t="s">
        <v>6</v>
      </c>
      <c r="D7" s="237" t="s">
        <v>634</v>
      </c>
      <c r="E7" s="237"/>
    </row>
    <row r="8" customFormat="false" ht="15" hidden="false" customHeight="true" outlineLevel="0" collapsed="false">
      <c r="A8" s="285" t="s">
        <v>635</v>
      </c>
      <c r="B8" s="285"/>
      <c r="C8" s="285"/>
      <c r="D8" s="285"/>
      <c r="E8" s="285"/>
    </row>
    <row r="9" customFormat="false" ht="15" hidden="false" customHeight="true" outlineLevel="0" collapsed="false">
      <c r="A9" s="286" t="n">
        <v>1</v>
      </c>
      <c r="B9" s="287" t="s">
        <v>636</v>
      </c>
      <c r="C9" s="286" t="s">
        <v>637</v>
      </c>
      <c r="D9" s="288" t="n">
        <v>9.24</v>
      </c>
      <c r="E9" s="288"/>
    </row>
    <row r="10" customFormat="false" ht="15" hidden="false" customHeight="true" outlineLevel="0" collapsed="false">
      <c r="A10" s="286" t="n">
        <v>2</v>
      </c>
      <c r="B10" s="287" t="s">
        <v>638</v>
      </c>
      <c r="C10" s="286" t="s">
        <v>637</v>
      </c>
      <c r="D10" s="288" t="n">
        <v>14.52</v>
      </c>
      <c r="E10" s="288"/>
    </row>
    <row r="11" customFormat="false" ht="15" hidden="false" customHeight="true" outlineLevel="0" collapsed="false">
      <c r="A11" s="286" t="n">
        <v>3</v>
      </c>
      <c r="B11" s="287" t="s">
        <v>639</v>
      </c>
      <c r="C11" s="286" t="s">
        <v>637</v>
      </c>
      <c r="D11" s="288" t="n">
        <v>32.88</v>
      </c>
      <c r="E11" s="288"/>
    </row>
    <row r="12" customFormat="false" ht="15" hidden="false" customHeight="true" outlineLevel="0" collapsed="false">
      <c r="A12" s="285" t="s">
        <v>640</v>
      </c>
      <c r="B12" s="285"/>
      <c r="C12" s="285"/>
      <c r="D12" s="285"/>
      <c r="E12" s="285"/>
    </row>
    <row r="13" customFormat="false" ht="19.2" hidden="false" customHeight="true" outlineLevel="0" collapsed="false">
      <c r="A13" s="286" t="n">
        <v>1</v>
      </c>
      <c r="B13" s="289" t="s">
        <v>641</v>
      </c>
      <c r="C13" s="286" t="s">
        <v>642</v>
      </c>
      <c r="D13" s="288" t="n">
        <v>294</v>
      </c>
      <c r="E13" s="288"/>
    </row>
    <row r="14" customFormat="false" ht="15" hidden="false" customHeight="true" outlineLevel="0" collapsed="false">
      <c r="A14" s="286" t="n">
        <v>2</v>
      </c>
      <c r="B14" s="289" t="s">
        <v>643</v>
      </c>
      <c r="C14" s="286" t="s">
        <v>642</v>
      </c>
      <c r="D14" s="288" t="n">
        <v>810</v>
      </c>
      <c r="E14" s="288"/>
    </row>
    <row r="15" customFormat="false" ht="15" hidden="false" customHeight="true" outlineLevel="0" collapsed="false">
      <c r="A15" s="286" t="n">
        <v>3</v>
      </c>
      <c r="B15" s="289" t="s">
        <v>644</v>
      </c>
      <c r="C15" s="286" t="s">
        <v>642</v>
      </c>
      <c r="D15" s="288" t="n">
        <v>504</v>
      </c>
      <c r="E15" s="288"/>
    </row>
    <row r="16" customFormat="false" ht="15" hidden="false" customHeight="true" outlineLevel="0" collapsed="false">
      <c r="A16" s="285" t="s">
        <v>645</v>
      </c>
      <c r="B16" s="285"/>
      <c r="C16" s="285"/>
      <c r="D16" s="285"/>
      <c r="E16" s="285"/>
    </row>
    <row r="17" customFormat="false" ht="15" hidden="false" customHeight="true" outlineLevel="0" collapsed="false">
      <c r="A17" s="286" t="n">
        <v>1</v>
      </c>
      <c r="B17" s="290" t="str">
        <f aca="false">B21</f>
        <v>Наименование</v>
      </c>
      <c r="C17" s="290" t="s">
        <v>646</v>
      </c>
      <c r="D17" s="291" t="s">
        <v>647</v>
      </c>
      <c r="E17" s="291" t="s">
        <v>648</v>
      </c>
    </row>
    <row r="18" customFormat="false" ht="15" hidden="false" customHeight="true" outlineLevel="0" collapsed="false">
      <c r="A18" s="286" t="n">
        <v>2</v>
      </c>
      <c r="B18" s="287" t="s">
        <v>649</v>
      </c>
      <c r="C18" s="286" t="s">
        <v>650</v>
      </c>
      <c r="D18" s="292" t="n">
        <v>7080</v>
      </c>
      <c r="E18" s="292" t="n">
        <v>234</v>
      </c>
    </row>
    <row r="19" customFormat="false" ht="15" hidden="false" customHeight="true" outlineLevel="0" collapsed="false">
      <c r="A19" s="286" t="n">
        <v>3</v>
      </c>
      <c r="B19" s="287" t="s">
        <v>651</v>
      </c>
      <c r="C19" s="286" t="s">
        <v>650</v>
      </c>
      <c r="D19" s="292" t="n">
        <v>31860</v>
      </c>
      <c r="E19" s="292" t="n">
        <v>1062</v>
      </c>
    </row>
    <row r="20" customFormat="false" ht="15" hidden="false" customHeight="true" outlineLevel="0" collapsed="false">
      <c r="A20" s="285" t="s">
        <v>652</v>
      </c>
      <c r="B20" s="285"/>
      <c r="C20" s="285"/>
      <c r="D20" s="285"/>
      <c r="E20" s="285"/>
    </row>
    <row r="21" customFormat="false" ht="27.6" hidden="false" customHeight="true" outlineLevel="0" collapsed="false">
      <c r="A21" s="220"/>
      <c r="B21" s="220" t="s">
        <v>486</v>
      </c>
      <c r="C21" s="220" t="str">
        <f aca="false">C7</f>
        <v>Единица измерения</v>
      </c>
      <c r="D21" s="293" t="s">
        <v>653</v>
      </c>
      <c r="E21" s="293"/>
    </row>
    <row r="22" customFormat="false" ht="15" hidden="false" customHeight="true" outlineLevel="0" collapsed="false">
      <c r="A22" s="220"/>
      <c r="B22" s="220"/>
      <c r="C22" s="220"/>
      <c r="D22" s="294" t="s">
        <v>654</v>
      </c>
      <c r="E22" s="290" t="s">
        <v>655</v>
      </c>
    </row>
    <row r="23" customFormat="false" ht="15" hidden="false" customHeight="true" outlineLevel="0" collapsed="false">
      <c r="A23" s="286" t="n">
        <v>1</v>
      </c>
      <c r="B23" s="289" t="s">
        <v>656</v>
      </c>
      <c r="C23" s="286" t="s">
        <v>657</v>
      </c>
      <c r="D23" s="295" t="n">
        <v>71</v>
      </c>
      <c r="E23" s="295" t="n">
        <v>75</v>
      </c>
    </row>
    <row r="24" customFormat="false" ht="15" hidden="false" customHeight="true" outlineLevel="0" collapsed="false">
      <c r="A24" s="286" t="n">
        <v>2</v>
      </c>
      <c r="B24" s="289" t="s">
        <v>658</v>
      </c>
      <c r="C24" s="286" t="s">
        <v>657</v>
      </c>
      <c r="D24" s="295" t="n">
        <v>82</v>
      </c>
      <c r="E24" s="295" t="n">
        <v>87</v>
      </c>
    </row>
    <row r="25" customFormat="false" ht="12.75" hidden="false" customHeight="true" outlineLevel="0" collapsed="false">
      <c r="A25" s="286" t="n">
        <v>3</v>
      </c>
      <c r="B25" s="289" t="s">
        <v>659</v>
      </c>
      <c r="C25" s="286" t="s">
        <v>657</v>
      </c>
      <c r="D25" s="295" t="n">
        <v>219</v>
      </c>
      <c r="E25" s="295" t="n">
        <v>259</v>
      </c>
    </row>
    <row r="26" customFormat="false" ht="15" hidden="false" customHeight="true" outlineLevel="0" collapsed="false">
      <c r="A26" s="286" t="n">
        <v>4</v>
      </c>
      <c r="B26" s="289" t="s">
        <v>660</v>
      </c>
      <c r="C26" s="286" t="s">
        <v>657</v>
      </c>
      <c r="D26" s="295" t="n">
        <v>440</v>
      </c>
      <c r="E26" s="295" t="n">
        <v>480</v>
      </c>
    </row>
    <row r="27" customFormat="false" ht="14.4" hidden="false" customHeight="true" outlineLevel="0" collapsed="false">
      <c r="A27" s="283"/>
      <c r="B27" s="283"/>
      <c r="C27" s="283"/>
      <c r="D27" s="283"/>
      <c r="E27" s="283"/>
    </row>
    <row r="28" customFormat="false" ht="15" hidden="false" customHeight="true" outlineLevel="0" collapsed="false">
      <c r="A28" s="296" t="s">
        <v>661</v>
      </c>
      <c r="B28" s="296"/>
      <c r="C28" s="296"/>
      <c r="D28" s="296"/>
      <c r="E28" s="296"/>
    </row>
    <row r="29" customFormat="false" ht="15" hidden="false" customHeight="true" outlineLevel="0" collapsed="false">
      <c r="A29" s="216"/>
      <c r="B29" s="296" t="s">
        <v>662</v>
      </c>
      <c r="C29" s="296"/>
      <c r="D29" s="296"/>
      <c r="E29" s="216"/>
    </row>
    <row r="30" customFormat="false" ht="13.2" hidden="false" customHeight="true" outlineLevel="0" collapsed="false">
      <c r="A30" s="297"/>
      <c r="B30" s="298"/>
      <c r="C30" s="298"/>
      <c r="D30" s="298"/>
      <c r="E30" s="297"/>
    </row>
    <row r="31" customFormat="false" ht="12.6" hidden="false" customHeight="false" outlineLevel="0" collapsed="false">
      <c r="A31" s="299"/>
      <c r="B31" s="299"/>
      <c r="C31" s="299"/>
      <c r="D31" s="299"/>
      <c r="E31" s="299"/>
    </row>
  </sheetData>
  <sheetProtection sheet="true" password="d0bc"/>
  <mergeCells count="23">
    <mergeCell ref="A1:E1"/>
    <mergeCell ref="A2:E2"/>
    <mergeCell ref="A3:E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8" activeCellId="0" sqref="D1:D16384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0.99"/>
    <col collapsed="false" customWidth="true" hidden="false" outlineLevel="0" max="3" min="3" style="300" width="14.66"/>
    <col collapsed="false" customWidth="true" hidden="false" outlineLevel="0" max="4" min="4" style="0" width="21.66"/>
    <col collapsed="false" customWidth="true" hidden="false" outlineLevel="0" max="5" min="5" style="0" width="19.55"/>
  </cols>
  <sheetData>
    <row r="1" customFormat="false" ht="14.4" hidden="false" customHeight="true" outlineLevel="0" collapsed="false">
      <c r="A1" s="301" t="s">
        <v>663</v>
      </c>
      <c r="B1" s="301"/>
      <c r="C1" s="301"/>
      <c r="D1" s="301"/>
      <c r="E1" s="301"/>
    </row>
    <row r="2" customFormat="false" ht="14.4" hidden="false" customHeight="true" outlineLevel="0" collapsed="false">
      <c r="A2" s="302" t="s">
        <v>664</v>
      </c>
      <c r="B2" s="302"/>
      <c r="C2" s="302"/>
      <c r="D2" s="302"/>
      <c r="E2" s="302"/>
    </row>
    <row r="3" customFormat="false" ht="14.4" hidden="false" customHeight="true" outlineLevel="0" collapsed="false">
      <c r="A3" s="303" t="s">
        <v>498</v>
      </c>
      <c r="B3" s="303"/>
      <c r="C3" s="303"/>
      <c r="D3" s="303"/>
      <c r="E3" s="303"/>
    </row>
    <row r="4" customFormat="false" ht="14.4" hidden="false" customHeight="true" outlineLevel="0" collapsed="false">
      <c r="A4" s="303" t="s">
        <v>665</v>
      </c>
      <c r="B4" s="303"/>
      <c r="C4" s="303"/>
      <c r="D4" s="303"/>
      <c r="E4" s="303"/>
    </row>
    <row r="5" customFormat="false" ht="14.4" hidden="false" customHeight="true" outlineLevel="0" collapsed="false">
      <c r="A5" s="304"/>
      <c r="B5" s="304"/>
      <c r="C5" s="304"/>
      <c r="D5" s="304"/>
      <c r="E5" s="305"/>
    </row>
    <row r="6" customFormat="false" ht="45.6" hidden="false" customHeight="true" outlineLevel="0" collapsed="false">
      <c r="A6" s="225" t="s">
        <v>666</v>
      </c>
      <c r="B6" s="225" t="s">
        <v>486</v>
      </c>
      <c r="C6" s="306" t="s">
        <v>667</v>
      </c>
      <c r="D6" s="225" t="s">
        <v>668</v>
      </c>
      <c r="E6" s="306" t="s">
        <v>669</v>
      </c>
    </row>
    <row r="7" customFormat="false" ht="14.4" hidden="false" customHeight="true" outlineLevel="0" collapsed="false">
      <c r="A7" s="307" t="s">
        <v>670</v>
      </c>
      <c r="B7" s="307"/>
      <c r="C7" s="307"/>
      <c r="D7" s="307"/>
      <c r="E7" s="307"/>
    </row>
    <row r="8" customFormat="false" ht="14.4" hidden="false" customHeight="true" outlineLevel="0" collapsed="false">
      <c r="A8" s="231" t="n">
        <v>1</v>
      </c>
      <c r="B8" s="230" t="s">
        <v>671</v>
      </c>
      <c r="C8" s="308" t="n">
        <v>7646</v>
      </c>
      <c r="D8" s="309" t="s">
        <v>672</v>
      </c>
      <c r="E8" s="232" t="n">
        <v>5400</v>
      </c>
    </row>
    <row r="9" customFormat="false" ht="14.4" hidden="false" customHeight="true" outlineLevel="0" collapsed="false">
      <c r="A9" s="231" t="n">
        <v>2</v>
      </c>
      <c r="B9" s="230" t="s">
        <v>673</v>
      </c>
      <c r="C9" s="308" t="n">
        <v>6565</v>
      </c>
      <c r="D9" s="309"/>
      <c r="E9" s="232" t="n">
        <v>4620</v>
      </c>
    </row>
    <row r="10" customFormat="false" ht="14.4" hidden="false" customHeight="true" outlineLevel="0" collapsed="false">
      <c r="A10" s="231" t="n">
        <v>3</v>
      </c>
      <c r="B10" s="310" t="s">
        <v>674</v>
      </c>
      <c r="C10" s="308" t="n">
        <v>4691</v>
      </c>
      <c r="D10" s="311" t="s">
        <v>675</v>
      </c>
      <c r="E10" s="312" t="n">
        <v>17100</v>
      </c>
    </row>
    <row r="11" customFormat="false" ht="14.4" hidden="false" customHeight="true" outlineLevel="0" collapsed="false">
      <c r="A11" s="231" t="n">
        <v>4</v>
      </c>
      <c r="B11" s="310" t="s">
        <v>676</v>
      </c>
      <c r="C11" s="308" t="n">
        <v>5377</v>
      </c>
      <c r="D11" s="311"/>
      <c r="E11" s="312" t="n">
        <v>6480</v>
      </c>
    </row>
    <row r="12" customFormat="false" ht="14.4" hidden="false" customHeight="true" outlineLevel="0" collapsed="false">
      <c r="A12" s="231" t="n">
        <v>5</v>
      </c>
      <c r="B12" s="310" t="s">
        <v>677</v>
      </c>
      <c r="C12" s="308" t="n">
        <v>8662</v>
      </c>
      <c r="D12" s="311"/>
      <c r="E12" s="312" t="n">
        <v>7200</v>
      </c>
    </row>
    <row r="13" customFormat="false" ht="14.4" hidden="false" customHeight="true" outlineLevel="0" collapsed="false">
      <c r="A13" s="231" t="n">
        <v>6</v>
      </c>
      <c r="B13" s="310" t="s">
        <v>678</v>
      </c>
      <c r="C13" s="308" t="n">
        <v>8663</v>
      </c>
      <c r="D13" s="311"/>
      <c r="E13" s="312" t="n">
        <v>7800</v>
      </c>
    </row>
    <row r="14" customFormat="false" ht="14.4" hidden="false" customHeight="true" outlineLevel="0" collapsed="false">
      <c r="A14" s="231" t="n">
        <v>7</v>
      </c>
      <c r="B14" s="310" t="s">
        <v>679</v>
      </c>
      <c r="C14" s="308" t="n">
        <v>6392</v>
      </c>
      <c r="D14" s="309" t="s">
        <v>680</v>
      </c>
      <c r="E14" s="312" t="n">
        <v>15000</v>
      </c>
    </row>
    <row r="15" customFormat="false" ht="14.4" hidden="false" customHeight="true" outlineLevel="0" collapsed="false">
      <c r="A15" s="231" t="n">
        <v>8</v>
      </c>
      <c r="B15" s="310" t="s">
        <v>681</v>
      </c>
      <c r="C15" s="308" t="n">
        <v>6826</v>
      </c>
      <c r="D15" s="309"/>
      <c r="E15" s="312" t="n">
        <v>15600</v>
      </c>
    </row>
    <row r="16" customFormat="false" ht="14.4" hidden="false" customHeight="true" outlineLevel="0" collapsed="false">
      <c r="A16" s="231" t="n">
        <v>9</v>
      </c>
      <c r="B16" s="310" t="s">
        <v>682</v>
      </c>
      <c r="C16" s="308" t="n">
        <v>8483</v>
      </c>
      <c r="D16" s="309"/>
      <c r="E16" s="312" t="n">
        <v>17040</v>
      </c>
    </row>
    <row r="17" customFormat="false" ht="14.4" hidden="false" customHeight="true" outlineLevel="0" collapsed="false">
      <c r="A17" s="231" t="n">
        <v>10</v>
      </c>
      <c r="B17" s="310" t="s">
        <v>683</v>
      </c>
      <c r="C17" s="308" t="n">
        <v>6930</v>
      </c>
      <c r="D17" s="309"/>
      <c r="E17" s="312" t="n">
        <v>15600</v>
      </c>
    </row>
    <row r="18" customFormat="false" ht="14.4" hidden="false" customHeight="true" outlineLevel="0" collapsed="false">
      <c r="A18" s="231" t="n">
        <v>11</v>
      </c>
      <c r="B18" s="310" t="s">
        <v>684</v>
      </c>
      <c r="C18" s="308" t="s">
        <v>685</v>
      </c>
      <c r="D18" s="309" t="s">
        <v>686</v>
      </c>
      <c r="E18" s="312" t="n">
        <v>14640</v>
      </c>
    </row>
    <row r="19" customFormat="false" ht="14.4" hidden="false" customHeight="true" outlineLevel="0" collapsed="false">
      <c r="A19" s="231" t="n">
        <v>12</v>
      </c>
      <c r="B19" s="310" t="s">
        <v>687</v>
      </c>
      <c r="C19" s="308" t="n">
        <v>7240</v>
      </c>
      <c r="D19" s="311" t="s">
        <v>688</v>
      </c>
      <c r="E19" s="312" t="n">
        <v>9900</v>
      </c>
    </row>
    <row r="20" customFormat="false" ht="14.4" hidden="false" customHeight="true" outlineLevel="0" collapsed="false">
      <c r="A20" s="231" t="n">
        <v>13</v>
      </c>
      <c r="B20" s="310" t="s">
        <v>689</v>
      </c>
      <c r="C20" s="308" t="n">
        <v>7234</v>
      </c>
      <c r="D20" s="309" t="s">
        <v>690</v>
      </c>
      <c r="E20" s="312" t="n">
        <v>9540</v>
      </c>
    </row>
    <row r="21" customFormat="false" ht="14.4" hidden="false" customHeight="true" outlineLevel="0" collapsed="false">
      <c r="A21" s="231" t="n">
        <v>14</v>
      </c>
      <c r="B21" s="313" t="s">
        <v>691</v>
      </c>
      <c r="C21" s="314" t="n">
        <v>1081</v>
      </c>
      <c r="D21" s="309"/>
      <c r="E21" s="232" t="n">
        <v>16140</v>
      </c>
    </row>
    <row r="22" customFormat="false" ht="14.4" hidden="false" customHeight="true" outlineLevel="0" collapsed="false">
      <c r="A22" s="231" t="n">
        <v>15</v>
      </c>
      <c r="B22" s="230" t="s">
        <v>692</v>
      </c>
      <c r="C22" s="314" t="n">
        <v>1692</v>
      </c>
      <c r="D22" s="311" t="s">
        <v>693</v>
      </c>
      <c r="E22" s="232" t="n">
        <v>8520</v>
      </c>
    </row>
    <row r="23" customFormat="false" ht="14.4" hidden="false" customHeight="true" outlineLevel="0" collapsed="false">
      <c r="A23" s="231" t="n">
        <v>16</v>
      </c>
      <c r="B23" s="313" t="s">
        <v>694</v>
      </c>
      <c r="C23" s="314" t="n">
        <v>7761</v>
      </c>
      <c r="D23" s="311" t="s">
        <v>695</v>
      </c>
      <c r="E23" s="232" t="n">
        <v>12600</v>
      </c>
    </row>
    <row r="24" customFormat="false" ht="14.4" hidden="false" customHeight="true" outlineLevel="0" collapsed="false">
      <c r="A24" s="231" t="n">
        <v>17</v>
      </c>
      <c r="B24" s="310" t="s">
        <v>696</v>
      </c>
      <c r="C24" s="308" t="n">
        <v>3640</v>
      </c>
      <c r="D24" s="309" t="s">
        <v>697</v>
      </c>
      <c r="E24" s="312" t="n">
        <v>5760</v>
      </c>
    </row>
    <row r="25" customFormat="false" ht="14.4" hidden="false" customHeight="true" outlineLevel="0" collapsed="false">
      <c r="A25" s="231" t="n">
        <v>18</v>
      </c>
      <c r="B25" s="230" t="s">
        <v>698</v>
      </c>
      <c r="C25" s="314" t="n">
        <v>4052</v>
      </c>
      <c r="D25" s="311" t="s">
        <v>695</v>
      </c>
      <c r="E25" s="232" t="n">
        <v>3720</v>
      </c>
    </row>
    <row r="26" customFormat="false" ht="14.4" hidden="false" customHeight="true" outlineLevel="0" collapsed="false">
      <c r="A26" s="231" t="n">
        <v>19</v>
      </c>
      <c r="B26" s="230" t="s">
        <v>699</v>
      </c>
      <c r="C26" s="314" t="n">
        <v>8209</v>
      </c>
      <c r="D26" s="311"/>
      <c r="E26" s="232" t="n">
        <v>3600</v>
      </c>
    </row>
    <row r="27" customFormat="false" ht="14.4" hidden="false" customHeight="true" outlineLevel="0" collapsed="false">
      <c r="A27" s="231" t="n">
        <v>20</v>
      </c>
      <c r="B27" s="230" t="s">
        <v>700</v>
      </c>
      <c r="C27" s="308" t="n">
        <v>2307</v>
      </c>
      <c r="D27" s="311"/>
      <c r="E27" s="232" t="n">
        <v>3720</v>
      </c>
    </row>
    <row r="28" customFormat="false" ht="14.4" hidden="false" customHeight="true" outlineLevel="0" collapsed="false">
      <c r="A28" s="231" t="n">
        <v>21</v>
      </c>
      <c r="B28" s="310" t="s">
        <v>701</v>
      </c>
      <c r="C28" s="308" t="n">
        <v>8193</v>
      </c>
      <c r="D28" s="311" t="s">
        <v>702</v>
      </c>
      <c r="E28" s="312" t="n">
        <v>12000</v>
      </c>
    </row>
    <row r="29" customFormat="false" ht="14.4" hidden="false" customHeight="true" outlineLevel="0" collapsed="false">
      <c r="A29" s="231" t="n">
        <v>22</v>
      </c>
      <c r="B29" s="230" t="s">
        <v>703</v>
      </c>
      <c r="C29" s="314" t="n">
        <v>1071</v>
      </c>
      <c r="D29" s="311"/>
      <c r="E29" s="232" t="n">
        <v>9420</v>
      </c>
    </row>
    <row r="30" customFormat="false" ht="14.4" hidden="false" customHeight="true" outlineLevel="0" collapsed="false">
      <c r="A30" s="231" t="n">
        <v>23</v>
      </c>
      <c r="B30" s="313" t="s">
        <v>704</v>
      </c>
      <c r="C30" s="314" t="n">
        <v>6631</v>
      </c>
      <c r="D30" s="311" t="s">
        <v>705</v>
      </c>
      <c r="E30" s="232" t="n">
        <v>10080</v>
      </c>
    </row>
    <row r="31" customFormat="false" ht="14.4" hidden="false" customHeight="true" outlineLevel="0" collapsed="false">
      <c r="A31" s="231" t="n">
        <v>24</v>
      </c>
      <c r="B31" s="313" t="s">
        <v>706</v>
      </c>
      <c r="C31" s="314" t="n">
        <v>3457</v>
      </c>
      <c r="D31" s="311"/>
      <c r="E31" s="232" t="n">
        <v>9540</v>
      </c>
    </row>
    <row r="32" customFormat="false" ht="14.4" hidden="false" customHeight="true" outlineLevel="0" collapsed="false">
      <c r="A32" s="307" t="s">
        <v>707</v>
      </c>
      <c r="B32" s="307"/>
      <c r="C32" s="307"/>
      <c r="D32" s="307"/>
      <c r="E32" s="307"/>
    </row>
    <row r="33" customFormat="false" ht="14.4" hidden="false" customHeight="true" outlineLevel="0" collapsed="false">
      <c r="A33" s="231" t="n">
        <v>1</v>
      </c>
      <c r="B33" s="310" t="s">
        <v>708</v>
      </c>
      <c r="C33" s="308" t="n">
        <v>7702</v>
      </c>
      <c r="D33" s="309" t="s">
        <v>702</v>
      </c>
      <c r="E33" s="312" t="n">
        <v>22800</v>
      </c>
    </row>
    <row r="34" customFormat="false" ht="14.4" hidden="false" customHeight="true" outlineLevel="0" collapsed="false">
      <c r="A34" s="231" t="n">
        <v>2</v>
      </c>
      <c r="B34" s="310" t="s">
        <v>709</v>
      </c>
      <c r="C34" s="308" t="n">
        <v>7447</v>
      </c>
      <c r="D34" s="309" t="s">
        <v>690</v>
      </c>
      <c r="E34" s="312" t="n">
        <v>5400</v>
      </c>
    </row>
    <row r="35" customFormat="false" ht="14.4" hidden="false" customHeight="true" outlineLevel="0" collapsed="false">
      <c r="A35" s="231" t="n">
        <v>3</v>
      </c>
      <c r="B35" s="310" t="s">
        <v>710</v>
      </c>
      <c r="C35" s="308" t="n">
        <v>1066</v>
      </c>
      <c r="D35" s="309" t="s">
        <v>680</v>
      </c>
      <c r="E35" s="312" t="n">
        <v>14040</v>
      </c>
    </row>
    <row r="36" customFormat="false" ht="14.4" hidden="false" customHeight="true" outlineLevel="0" collapsed="false">
      <c r="A36" s="307" t="s">
        <v>711</v>
      </c>
      <c r="B36" s="307"/>
      <c r="C36" s="307"/>
      <c r="D36" s="307"/>
      <c r="E36" s="307"/>
    </row>
    <row r="37" customFormat="false" ht="14.4" hidden="false" customHeight="true" outlineLevel="0" collapsed="false">
      <c r="A37" s="231" t="n">
        <v>1</v>
      </c>
      <c r="B37" s="230" t="s">
        <v>712</v>
      </c>
      <c r="C37" s="314" t="n">
        <v>6387</v>
      </c>
      <c r="D37" s="311" t="s">
        <v>713</v>
      </c>
      <c r="E37" s="232" t="n">
        <v>4680</v>
      </c>
    </row>
    <row r="38" customFormat="false" ht="14.4" hidden="false" customHeight="true" outlineLevel="0" collapsed="false">
      <c r="A38" s="231" t="n">
        <v>2</v>
      </c>
      <c r="B38" s="315" t="s">
        <v>714</v>
      </c>
      <c r="C38" s="308" t="n">
        <v>4173</v>
      </c>
      <c r="D38" s="312" t="s">
        <v>672</v>
      </c>
      <c r="E38" s="232" t="n">
        <v>2820</v>
      </c>
    </row>
    <row r="39" customFormat="false" ht="14.4" hidden="false" customHeight="true" outlineLevel="0" collapsed="false">
      <c r="A39" s="231" t="n">
        <v>3</v>
      </c>
      <c r="B39" s="230" t="s">
        <v>715</v>
      </c>
      <c r="C39" s="231" t="n">
        <v>7445</v>
      </c>
      <c r="D39" s="311" t="s">
        <v>675</v>
      </c>
      <c r="E39" s="232" t="n">
        <v>7440</v>
      </c>
    </row>
    <row r="40" customFormat="false" ht="14.4" hidden="false" customHeight="true" outlineLevel="0" collapsed="false">
      <c r="A40" s="231" t="n">
        <v>4</v>
      </c>
      <c r="B40" s="230" t="s">
        <v>716</v>
      </c>
      <c r="C40" s="314" t="n">
        <v>8505</v>
      </c>
      <c r="D40" s="311"/>
      <c r="E40" s="232" t="n">
        <v>7200</v>
      </c>
    </row>
    <row r="41" customFormat="false" ht="14.4" hidden="false" customHeight="true" outlineLevel="0" collapsed="false">
      <c r="A41" s="231" t="n">
        <v>5</v>
      </c>
      <c r="B41" s="230" t="s">
        <v>717</v>
      </c>
      <c r="C41" s="314" t="n">
        <v>1720</v>
      </c>
      <c r="D41" s="311"/>
      <c r="E41" s="232" t="n">
        <v>7440</v>
      </c>
    </row>
    <row r="42" customFormat="false" ht="14.4" hidden="false" customHeight="true" outlineLevel="0" collapsed="false">
      <c r="A42" s="231" t="n">
        <v>6</v>
      </c>
      <c r="B42" s="230" t="s">
        <v>718</v>
      </c>
      <c r="C42" s="314" t="n">
        <v>6827</v>
      </c>
      <c r="D42" s="309" t="s">
        <v>680</v>
      </c>
      <c r="E42" s="232" t="n">
        <v>15600</v>
      </c>
    </row>
    <row r="43" customFormat="false" ht="14.4" hidden="false" customHeight="true" outlineLevel="0" collapsed="false">
      <c r="A43" s="231" t="n">
        <v>7</v>
      </c>
      <c r="B43" s="230" t="s">
        <v>719</v>
      </c>
      <c r="C43" s="314" t="n">
        <v>8450</v>
      </c>
      <c r="D43" s="309"/>
      <c r="E43" s="232" t="n">
        <v>16020</v>
      </c>
    </row>
    <row r="44" customFormat="false" ht="14.4" hidden="false" customHeight="true" outlineLevel="0" collapsed="false">
      <c r="A44" s="231" t="n">
        <v>8</v>
      </c>
      <c r="B44" s="230" t="s">
        <v>720</v>
      </c>
      <c r="C44" s="314" t="n">
        <v>7762</v>
      </c>
      <c r="D44" s="309"/>
      <c r="E44" s="232" t="n">
        <v>15600</v>
      </c>
    </row>
    <row r="45" customFormat="false" ht="14.4" hidden="false" customHeight="true" outlineLevel="0" collapsed="false">
      <c r="A45" s="231" t="n">
        <v>9</v>
      </c>
      <c r="B45" s="230" t="s">
        <v>721</v>
      </c>
      <c r="C45" s="314" t="n">
        <v>1718</v>
      </c>
      <c r="D45" s="309"/>
      <c r="E45" s="232" t="n">
        <v>15600</v>
      </c>
    </row>
    <row r="46" customFormat="false" ht="14.4" hidden="false" customHeight="true" outlineLevel="0" collapsed="false">
      <c r="A46" s="231" t="n">
        <v>10</v>
      </c>
      <c r="B46" s="313" t="s">
        <v>722</v>
      </c>
      <c r="C46" s="314" t="n">
        <v>8485</v>
      </c>
      <c r="D46" s="231" t="s">
        <v>690</v>
      </c>
      <c r="E46" s="232" t="n">
        <v>10020</v>
      </c>
    </row>
    <row r="47" customFormat="false" ht="14.4" hidden="false" customHeight="true" outlineLevel="0" collapsed="false">
      <c r="A47" s="231" t="n">
        <v>11</v>
      </c>
      <c r="B47" s="313" t="s">
        <v>723</v>
      </c>
      <c r="C47" s="314" t="n">
        <v>172</v>
      </c>
      <c r="D47" s="231"/>
      <c r="E47" s="232" t="n">
        <v>16140</v>
      </c>
    </row>
    <row r="48" customFormat="false" ht="14.4" hidden="false" customHeight="true" outlineLevel="0" collapsed="false">
      <c r="A48" s="231" t="n">
        <v>12</v>
      </c>
      <c r="B48" s="230" t="s">
        <v>724</v>
      </c>
      <c r="C48" s="314" t="n">
        <v>1721</v>
      </c>
      <c r="D48" s="311" t="s">
        <v>725</v>
      </c>
      <c r="E48" s="232" t="n">
        <v>7800</v>
      </c>
    </row>
    <row r="49" customFormat="false" ht="14.4" hidden="false" customHeight="true" outlineLevel="0" collapsed="false">
      <c r="A49" s="231" t="n">
        <v>13</v>
      </c>
      <c r="B49" s="230" t="s">
        <v>726</v>
      </c>
      <c r="C49" s="314" t="n">
        <v>1719</v>
      </c>
      <c r="D49" s="311" t="s">
        <v>727</v>
      </c>
      <c r="E49" s="232" t="n">
        <v>7080</v>
      </c>
    </row>
    <row r="50" customFormat="false" ht="14.4" hidden="false" customHeight="true" outlineLevel="0" collapsed="false">
      <c r="A50" s="231" t="n">
        <v>14</v>
      </c>
      <c r="B50" s="230" t="s">
        <v>728</v>
      </c>
      <c r="C50" s="314" t="n">
        <v>8486</v>
      </c>
      <c r="D50" s="311"/>
      <c r="E50" s="232" t="n">
        <v>7020</v>
      </c>
    </row>
    <row r="51" customFormat="false" ht="14.4" hidden="false" customHeight="true" outlineLevel="0" collapsed="false">
      <c r="A51" s="231" t="n">
        <v>15</v>
      </c>
      <c r="B51" s="315" t="s">
        <v>729</v>
      </c>
      <c r="C51" s="308" t="n">
        <v>6870</v>
      </c>
      <c r="D51" s="316" t="s">
        <v>702</v>
      </c>
      <c r="E51" s="312" t="n">
        <v>22740</v>
      </c>
    </row>
    <row r="52" customFormat="false" ht="14.4" hidden="false" customHeight="true" outlineLevel="0" collapsed="false">
      <c r="A52" s="231" t="n">
        <v>16</v>
      </c>
      <c r="B52" s="317" t="s">
        <v>730</v>
      </c>
      <c r="C52" s="314" t="n">
        <v>3531</v>
      </c>
      <c r="D52" s="311" t="s">
        <v>695</v>
      </c>
      <c r="E52" s="232" t="n">
        <v>3720</v>
      </c>
    </row>
    <row r="53" customFormat="false" ht="14.4" hidden="false" customHeight="true" outlineLevel="0" collapsed="false">
      <c r="A53" s="231" t="n">
        <v>17</v>
      </c>
      <c r="B53" s="317" t="s">
        <v>731</v>
      </c>
      <c r="C53" s="314" t="n">
        <v>8484</v>
      </c>
      <c r="D53" s="311"/>
      <c r="E53" s="232" t="n">
        <v>13620</v>
      </c>
    </row>
    <row r="54" customFormat="false" ht="14.4" hidden="false" customHeight="true" outlineLevel="0" collapsed="false">
      <c r="A54" s="231" t="n">
        <v>18</v>
      </c>
      <c r="B54" s="317" t="s">
        <v>732</v>
      </c>
      <c r="C54" s="314" t="n">
        <v>7244</v>
      </c>
      <c r="D54" s="311" t="s">
        <v>705</v>
      </c>
      <c r="E54" s="232" t="n">
        <v>10020</v>
      </c>
    </row>
    <row r="55" customFormat="false" ht="14.4" hidden="false" customHeight="true" outlineLevel="0" collapsed="false">
      <c r="A55" s="231" t="n">
        <v>19</v>
      </c>
      <c r="B55" s="313" t="s">
        <v>733</v>
      </c>
      <c r="C55" s="314" t="n">
        <v>1064</v>
      </c>
      <c r="D55" s="311"/>
      <c r="E55" s="232" t="n">
        <v>9540</v>
      </c>
    </row>
    <row r="56" customFormat="false" ht="14.4" hidden="false" customHeight="true" outlineLevel="0" collapsed="false">
      <c r="A56" s="307" t="s">
        <v>734</v>
      </c>
      <c r="B56" s="307"/>
      <c r="C56" s="307"/>
      <c r="D56" s="307"/>
      <c r="E56" s="307"/>
    </row>
    <row r="57" customFormat="false" ht="14.4" hidden="false" customHeight="true" outlineLevel="0" collapsed="false">
      <c r="A57" s="231" t="n">
        <v>1</v>
      </c>
      <c r="B57" s="318" t="s">
        <v>735</v>
      </c>
      <c r="C57" s="314" t="n">
        <v>7922</v>
      </c>
      <c r="D57" s="316" t="s">
        <v>672</v>
      </c>
      <c r="E57" s="232" t="n">
        <v>5400</v>
      </c>
    </row>
    <row r="58" customFormat="false" ht="14.4" hidden="false" customHeight="true" outlineLevel="0" collapsed="false">
      <c r="A58" s="231" t="n">
        <v>2</v>
      </c>
      <c r="B58" s="318" t="s">
        <v>736</v>
      </c>
      <c r="C58" s="314" t="n">
        <v>6096</v>
      </c>
      <c r="D58" s="311" t="s">
        <v>675</v>
      </c>
      <c r="E58" s="232" t="n">
        <v>5220</v>
      </c>
    </row>
    <row r="59" customFormat="false" ht="14.4" hidden="false" customHeight="true" outlineLevel="0" collapsed="false">
      <c r="A59" s="231" t="n">
        <v>3</v>
      </c>
      <c r="B59" s="233" t="s">
        <v>737</v>
      </c>
      <c r="C59" s="314" t="n">
        <v>4219</v>
      </c>
      <c r="D59" s="311"/>
      <c r="E59" s="232" t="n">
        <v>6000</v>
      </c>
    </row>
    <row r="60" customFormat="false" ht="14.4" hidden="false" customHeight="true" outlineLevel="0" collapsed="false">
      <c r="A60" s="231" t="n">
        <v>4</v>
      </c>
      <c r="B60" s="318" t="s">
        <v>738</v>
      </c>
      <c r="C60" s="314" t="n">
        <v>4324</v>
      </c>
      <c r="D60" s="311" t="s">
        <v>705</v>
      </c>
      <c r="E60" s="232" t="n">
        <v>9540</v>
      </c>
    </row>
    <row r="61" customFormat="false" ht="14.4" hidden="false" customHeight="true" outlineLevel="0" collapsed="false">
      <c r="A61" s="307" t="s">
        <v>739</v>
      </c>
      <c r="B61" s="307"/>
      <c r="C61" s="307"/>
      <c r="D61" s="307"/>
      <c r="E61" s="307"/>
    </row>
    <row r="62" customFormat="false" ht="14.4" hidden="false" customHeight="true" outlineLevel="0" collapsed="false">
      <c r="A62" s="231" t="n">
        <v>1</v>
      </c>
      <c r="B62" s="313" t="s">
        <v>740</v>
      </c>
      <c r="C62" s="314" t="n">
        <v>7274</v>
      </c>
      <c r="D62" s="316" t="s">
        <v>672</v>
      </c>
      <c r="E62" s="232" t="n">
        <v>5400</v>
      </c>
    </row>
    <row r="63" customFormat="false" ht="14.4" hidden="false" customHeight="true" outlineLevel="0" collapsed="false">
      <c r="A63" s="231" t="n">
        <v>2</v>
      </c>
      <c r="B63" s="313" t="s">
        <v>741</v>
      </c>
      <c r="C63" s="314" t="n">
        <v>7919</v>
      </c>
      <c r="D63" s="316"/>
      <c r="E63" s="232" t="n">
        <v>5400</v>
      </c>
    </row>
    <row r="64" customFormat="false" ht="14.4" hidden="false" customHeight="true" outlineLevel="0" collapsed="false">
      <c r="A64" s="231" t="n">
        <v>3</v>
      </c>
      <c r="B64" s="313" t="s">
        <v>742</v>
      </c>
      <c r="C64" s="314" t="n">
        <v>7918</v>
      </c>
      <c r="D64" s="311" t="s">
        <v>675</v>
      </c>
      <c r="E64" s="232" t="n">
        <v>5220</v>
      </c>
    </row>
    <row r="65" customFormat="false" ht="14.4" hidden="false" customHeight="true" outlineLevel="0" collapsed="false">
      <c r="A65" s="231" t="n">
        <v>4</v>
      </c>
      <c r="B65" s="313" t="s">
        <v>743</v>
      </c>
      <c r="C65" s="314" t="n">
        <v>3536</v>
      </c>
      <c r="D65" s="309" t="s">
        <v>680</v>
      </c>
      <c r="E65" s="232" t="n">
        <v>15600</v>
      </c>
    </row>
    <row r="66" customFormat="false" ht="14.4" hidden="false" customHeight="true" outlineLevel="0" collapsed="false">
      <c r="A66" s="231" t="n">
        <v>5</v>
      </c>
      <c r="B66" s="313" t="s">
        <v>744</v>
      </c>
      <c r="C66" s="314" t="s">
        <v>745</v>
      </c>
      <c r="D66" s="309" t="s">
        <v>725</v>
      </c>
      <c r="E66" s="232" t="n">
        <v>17040</v>
      </c>
    </row>
    <row r="67" customFormat="false" ht="27.6" hidden="false" customHeight="true" outlineLevel="0" collapsed="false">
      <c r="A67" s="231" t="n">
        <v>6</v>
      </c>
      <c r="B67" s="313" t="s">
        <v>746</v>
      </c>
      <c r="C67" s="308" t="s">
        <v>747</v>
      </c>
      <c r="D67" s="319" t="s">
        <v>748</v>
      </c>
      <c r="E67" s="232" t="n">
        <v>23520</v>
      </c>
    </row>
    <row r="68" customFormat="false" ht="14.4" hidden="false" customHeight="true" outlineLevel="0" collapsed="false">
      <c r="A68" s="231" t="n">
        <v>7</v>
      </c>
      <c r="B68" s="230" t="s">
        <v>749</v>
      </c>
      <c r="C68" s="314" t="n">
        <v>6875</v>
      </c>
      <c r="D68" s="309" t="s">
        <v>750</v>
      </c>
      <c r="E68" s="232" t="n">
        <v>16140</v>
      </c>
    </row>
    <row r="69" customFormat="false" ht="14.4" hidden="false" customHeight="true" outlineLevel="0" collapsed="false">
      <c r="A69" s="231" t="n">
        <v>8</v>
      </c>
      <c r="B69" s="313" t="s">
        <v>751</v>
      </c>
      <c r="C69" s="314" t="n">
        <v>6862</v>
      </c>
      <c r="D69" s="311" t="s">
        <v>688</v>
      </c>
      <c r="E69" s="232" t="n">
        <v>25020</v>
      </c>
    </row>
    <row r="70" customFormat="false" ht="40.2" hidden="false" customHeight="true" outlineLevel="0" collapsed="false">
      <c r="A70" s="231" t="n">
        <v>9</v>
      </c>
      <c r="B70" s="313" t="s">
        <v>752</v>
      </c>
      <c r="C70" s="308" t="s">
        <v>753</v>
      </c>
      <c r="D70" s="311" t="s">
        <v>754</v>
      </c>
      <c r="E70" s="232" t="n">
        <v>17040</v>
      </c>
    </row>
    <row r="71" customFormat="false" ht="40.2" hidden="false" customHeight="true" outlineLevel="0" collapsed="false">
      <c r="A71" s="231" t="n">
        <v>10</v>
      </c>
      <c r="B71" s="313" t="s">
        <v>755</v>
      </c>
      <c r="C71" s="308" t="s">
        <v>756</v>
      </c>
      <c r="D71" s="311"/>
      <c r="E71" s="232" t="n">
        <v>15000</v>
      </c>
    </row>
    <row r="72" customFormat="false" ht="157.95" hidden="false" customHeight="true" outlineLevel="0" collapsed="false">
      <c r="A72" s="231" t="n">
        <v>11</v>
      </c>
      <c r="B72" s="313" t="s">
        <v>757</v>
      </c>
      <c r="C72" s="308" t="s">
        <v>758</v>
      </c>
      <c r="D72" s="311"/>
      <c r="E72" s="232" t="n">
        <v>18000</v>
      </c>
    </row>
    <row r="73" customFormat="false" ht="13.95" hidden="false" customHeight="true" outlineLevel="0" collapsed="false">
      <c r="A73" s="231" t="n">
        <v>12</v>
      </c>
      <c r="B73" s="313" t="s">
        <v>759</v>
      </c>
      <c r="C73" s="314" t="n">
        <v>8068</v>
      </c>
      <c r="D73" s="320" t="s">
        <v>760</v>
      </c>
      <c r="E73" s="232" t="n">
        <v>16020</v>
      </c>
    </row>
    <row r="74" customFormat="false" ht="14.4" hidden="false" customHeight="true" outlineLevel="0" collapsed="false">
      <c r="A74" s="231" t="n">
        <v>13</v>
      </c>
      <c r="B74" s="313" t="s">
        <v>761</v>
      </c>
      <c r="C74" s="314" t="n">
        <v>8095</v>
      </c>
      <c r="D74" s="320"/>
      <c r="E74" s="232" t="n">
        <v>15000</v>
      </c>
    </row>
    <row r="75" customFormat="false" ht="14.4" hidden="false" customHeight="true" outlineLevel="0" collapsed="false">
      <c r="A75" s="231" t="n">
        <v>14</v>
      </c>
      <c r="B75" s="313" t="s">
        <v>762</v>
      </c>
      <c r="C75" s="314" t="n">
        <v>6196</v>
      </c>
      <c r="D75" s="311" t="s">
        <v>695</v>
      </c>
      <c r="E75" s="232" t="n">
        <v>13680</v>
      </c>
    </row>
    <row r="76" customFormat="false" ht="14.4" hidden="false" customHeight="true" outlineLevel="0" collapsed="false">
      <c r="A76" s="231" t="n">
        <v>15</v>
      </c>
      <c r="B76" s="230" t="s">
        <v>763</v>
      </c>
      <c r="C76" s="314" t="n">
        <v>6877</v>
      </c>
      <c r="D76" s="321" t="s">
        <v>705</v>
      </c>
      <c r="E76" s="232" t="n">
        <v>10020</v>
      </c>
    </row>
    <row r="77" customFormat="false" ht="14.4" hidden="false" customHeight="true" outlineLevel="0" collapsed="false">
      <c r="A77" s="231" t="n">
        <v>16</v>
      </c>
      <c r="B77" s="313" t="s">
        <v>764</v>
      </c>
      <c r="C77" s="314" t="n">
        <v>4457</v>
      </c>
      <c r="D77" s="321"/>
      <c r="E77" s="232" t="n">
        <v>8400</v>
      </c>
    </row>
    <row r="78" customFormat="false" ht="14.4" hidden="false" customHeight="true" outlineLevel="0" collapsed="false">
      <c r="A78" s="307" t="s">
        <v>765</v>
      </c>
      <c r="B78" s="307"/>
      <c r="C78" s="307"/>
      <c r="D78" s="307"/>
      <c r="E78" s="307"/>
    </row>
    <row r="79" customFormat="false" ht="14.4" hidden="false" customHeight="true" outlineLevel="0" collapsed="false">
      <c r="A79" s="231" t="n">
        <v>1</v>
      </c>
      <c r="B79" s="318" t="s">
        <v>766</v>
      </c>
      <c r="C79" s="314" t="n">
        <v>7921</v>
      </c>
      <c r="D79" s="321" t="s">
        <v>672</v>
      </c>
      <c r="E79" s="232" t="n">
        <v>5400</v>
      </c>
    </row>
    <row r="80" customFormat="false" ht="14.4" hidden="false" customHeight="true" outlineLevel="0" collapsed="false">
      <c r="A80" s="231" t="n">
        <v>2</v>
      </c>
      <c r="B80" s="233" t="s">
        <v>767</v>
      </c>
      <c r="C80" s="314" t="n">
        <v>6830</v>
      </c>
      <c r="D80" s="321" t="s">
        <v>680</v>
      </c>
      <c r="E80" s="232" t="n">
        <v>15540</v>
      </c>
    </row>
    <row r="81" customFormat="false" ht="14.4" hidden="false" customHeight="true" outlineLevel="0" collapsed="false">
      <c r="A81" s="307" t="s">
        <v>768</v>
      </c>
      <c r="B81" s="307"/>
      <c r="C81" s="307"/>
      <c r="D81" s="307"/>
      <c r="E81" s="307"/>
    </row>
    <row r="82" customFormat="false" ht="14.4" hidden="false" customHeight="true" outlineLevel="0" collapsed="false">
      <c r="A82" s="231" t="n">
        <v>1</v>
      </c>
      <c r="B82" s="315" t="s">
        <v>769</v>
      </c>
      <c r="C82" s="308" t="n">
        <v>6045</v>
      </c>
      <c r="D82" s="311" t="s">
        <v>713</v>
      </c>
      <c r="E82" s="232" t="n">
        <v>4620</v>
      </c>
    </row>
    <row r="83" customFormat="false" ht="14.4" hidden="false" customHeight="true" outlineLevel="0" collapsed="false">
      <c r="A83" s="231" t="n">
        <v>2</v>
      </c>
      <c r="B83" s="313" t="s">
        <v>770</v>
      </c>
      <c r="C83" s="314" t="n">
        <v>7770</v>
      </c>
      <c r="D83" s="311" t="s">
        <v>675</v>
      </c>
      <c r="E83" s="232" t="n">
        <v>5280</v>
      </c>
    </row>
    <row r="84" customFormat="false" ht="14.4" hidden="false" customHeight="true" outlineLevel="0" collapsed="false">
      <c r="A84" s="231" t="n">
        <v>3</v>
      </c>
      <c r="B84" s="315" t="s">
        <v>674</v>
      </c>
      <c r="C84" s="308" t="n">
        <v>5388</v>
      </c>
      <c r="D84" s="311"/>
      <c r="E84" s="232" t="n">
        <v>17160</v>
      </c>
    </row>
    <row r="85" customFormat="false" ht="14.4" hidden="false" customHeight="true" outlineLevel="0" collapsed="false">
      <c r="A85" s="231" t="n">
        <v>4</v>
      </c>
      <c r="B85" s="313" t="s">
        <v>771</v>
      </c>
      <c r="C85" s="314" t="n">
        <v>7741</v>
      </c>
      <c r="D85" s="311"/>
      <c r="E85" s="232" t="n">
        <v>17100</v>
      </c>
    </row>
    <row r="86" customFormat="false" ht="14.4" hidden="false" customHeight="true" outlineLevel="0" collapsed="false">
      <c r="A86" s="231" t="n">
        <v>5</v>
      </c>
      <c r="B86" s="230" t="s">
        <v>772</v>
      </c>
      <c r="C86" s="314" t="n">
        <v>6838</v>
      </c>
      <c r="D86" s="311" t="s">
        <v>680</v>
      </c>
      <c r="E86" s="232" t="n">
        <v>17100</v>
      </c>
    </row>
    <row r="87" customFormat="false" ht="14.4" hidden="false" customHeight="true" outlineLevel="0" collapsed="false">
      <c r="A87" s="231" t="n">
        <v>6</v>
      </c>
      <c r="B87" s="313" t="s">
        <v>689</v>
      </c>
      <c r="C87" s="314" t="n">
        <v>7236</v>
      </c>
      <c r="D87" s="311" t="s">
        <v>690</v>
      </c>
      <c r="E87" s="232" t="n">
        <v>9540</v>
      </c>
    </row>
    <row r="88" customFormat="false" ht="14.4" hidden="false" customHeight="true" outlineLevel="0" collapsed="false">
      <c r="A88" s="231" t="n">
        <v>7</v>
      </c>
      <c r="B88" s="313" t="s">
        <v>773</v>
      </c>
      <c r="C88" s="314" t="n">
        <v>7230</v>
      </c>
      <c r="D88" s="311"/>
      <c r="E88" s="232" t="n">
        <v>16200</v>
      </c>
    </row>
    <row r="89" customFormat="false" ht="14.4" hidden="false" customHeight="true" outlineLevel="0" collapsed="false">
      <c r="A89" s="231" t="n">
        <v>8</v>
      </c>
      <c r="B89" s="313" t="s">
        <v>774</v>
      </c>
      <c r="C89" s="314" t="s">
        <v>775</v>
      </c>
      <c r="D89" s="311"/>
      <c r="E89" s="232" t="n">
        <v>14640</v>
      </c>
    </row>
    <row r="90" customFormat="false" ht="14.4" hidden="false" customHeight="true" outlineLevel="0" collapsed="false">
      <c r="A90" s="231" t="n">
        <v>9</v>
      </c>
      <c r="B90" s="313" t="s">
        <v>776</v>
      </c>
      <c r="C90" s="314" t="s">
        <v>777</v>
      </c>
      <c r="D90" s="311" t="s">
        <v>754</v>
      </c>
      <c r="E90" s="232" t="n">
        <v>15000</v>
      </c>
    </row>
    <row r="91" customFormat="false" ht="14.4" hidden="false" customHeight="true" outlineLevel="0" collapsed="false">
      <c r="A91" s="231" t="n">
        <v>10</v>
      </c>
      <c r="B91" s="313" t="s">
        <v>778</v>
      </c>
      <c r="C91" s="314" t="n">
        <v>7453</v>
      </c>
      <c r="D91" s="309" t="s">
        <v>725</v>
      </c>
      <c r="E91" s="232" t="n">
        <v>15600</v>
      </c>
    </row>
    <row r="92" customFormat="false" ht="14.4" hidden="false" customHeight="true" outlineLevel="0" collapsed="false">
      <c r="A92" s="231" t="n">
        <v>11</v>
      </c>
      <c r="B92" s="230" t="s">
        <v>779</v>
      </c>
      <c r="C92" s="314" t="n">
        <v>6863</v>
      </c>
      <c r="D92" s="311" t="s">
        <v>688</v>
      </c>
      <c r="E92" s="232" t="n">
        <v>25200</v>
      </c>
    </row>
    <row r="93" customFormat="false" ht="14.4" hidden="false" customHeight="true" outlineLevel="0" collapsed="false">
      <c r="A93" s="231" t="n">
        <v>12</v>
      </c>
      <c r="B93" s="230" t="s">
        <v>780</v>
      </c>
      <c r="C93" s="314" t="n">
        <v>7233</v>
      </c>
      <c r="D93" s="311"/>
      <c r="E93" s="232" t="n">
        <v>20040</v>
      </c>
    </row>
    <row r="94" customFormat="false" ht="14.4" hidden="false" customHeight="true" outlineLevel="0" collapsed="false">
      <c r="A94" s="231" t="n">
        <v>13</v>
      </c>
      <c r="B94" s="315" t="s">
        <v>781</v>
      </c>
      <c r="C94" s="308" t="n">
        <v>6152</v>
      </c>
      <c r="D94" s="311" t="s">
        <v>695</v>
      </c>
      <c r="E94" s="232" t="n">
        <v>13680</v>
      </c>
    </row>
    <row r="95" customFormat="false" ht="14.4" hidden="false" customHeight="true" outlineLevel="0" collapsed="false">
      <c r="A95" s="231" t="n">
        <v>14</v>
      </c>
      <c r="B95" s="315" t="s">
        <v>782</v>
      </c>
      <c r="C95" s="308" t="n">
        <v>7242</v>
      </c>
      <c r="D95" s="311"/>
      <c r="E95" s="232" t="n">
        <v>13620</v>
      </c>
    </row>
    <row r="96" customFormat="false" ht="14.4" hidden="false" customHeight="true" outlineLevel="0" collapsed="false">
      <c r="A96" s="231" t="n">
        <v>15</v>
      </c>
      <c r="B96" s="315" t="s">
        <v>783</v>
      </c>
      <c r="C96" s="308" t="n">
        <v>1076</v>
      </c>
      <c r="D96" s="311"/>
      <c r="E96" s="232" t="n">
        <v>11040</v>
      </c>
    </row>
    <row r="97" customFormat="false" ht="14.4" hidden="false" customHeight="true" outlineLevel="0" collapsed="false">
      <c r="A97" s="231" t="n">
        <v>16</v>
      </c>
      <c r="B97" s="313" t="s">
        <v>784</v>
      </c>
      <c r="C97" s="314" t="n">
        <v>6878</v>
      </c>
      <c r="D97" s="311" t="s">
        <v>705</v>
      </c>
      <c r="E97" s="232" t="n">
        <v>10020</v>
      </c>
    </row>
    <row r="98" customFormat="false" ht="14.4" hidden="false" customHeight="true" outlineLevel="0" collapsed="false">
      <c r="A98" s="231" t="n">
        <v>17</v>
      </c>
      <c r="B98" s="230" t="s">
        <v>785</v>
      </c>
      <c r="C98" s="314" t="n">
        <v>7249</v>
      </c>
      <c r="D98" s="311"/>
      <c r="E98" s="232" t="n">
        <v>30000</v>
      </c>
    </row>
    <row r="99" customFormat="false" ht="14.4" hidden="false" customHeight="true" outlineLevel="0" collapsed="false">
      <c r="A99" s="307" t="s">
        <v>786</v>
      </c>
      <c r="B99" s="307"/>
      <c r="C99" s="307"/>
      <c r="D99" s="307"/>
      <c r="E99" s="307"/>
    </row>
    <row r="100" customFormat="false" ht="14.4" hidden="false" customHeight="true" outlineLevel="0" collapsed="false">
      <c r="A100" s="231" t="n">
        <v>1</v>
      </c>
      <c r="B100" s="318" t="s">
        <v>787</v>
      </c>
      <c r="C100" s="314" t="n">
        <v>7920</v>
      </c>
      <c r="D100" s="321" t="s">
        <v>672</v>
      </c>
      <c r="E100" s="232" t="n">
        <v>4800</v>
      </c>
    </row>
    <row r="101" customFormat="false" ht="14.4" hidden="false" customHeight="true" outlineLevel="0" collapsed="false">
      <c r="A101" s="231" t="n">
        <v>2</v>
      </c>
      <c r="B101" s="233" t="s">
        <v>788</v>
      </c>
      <c r="C101" s="314" t="n">
        <v>6900</v>
      </c>
      <c r="D101" s="311" t="s">
        <v>725</v>
      </c>
      <c r="E101" s="232" t="n">
        <v>12240</v>
      </c>
    </row>
    <row r="102" customFormat="false" ht="14.4" hidden="false" customHeight="true" outlineLevel="0" collapsed="false">
      <c r="A102" s="307" t="s">
        <v>789</v>
      </c>
      <c r="B102" s="307"/>
      <c r="C102" s="307"/>
      <c r="D102" s="307"/>
      <c r="E102" s="307"/>
    </row>
    <row r="103" customFormat="false" ht="14.4" hidden="false" customHeight="true" outlineLevel="0" collapsed="false">
      <c r="A103" s="231" t="n">
        <v>1</v>
      </c>
      <c r="B103" s="233" t="s">
        <v>790</v>
      </c>
      <c r="C103" s="314" t="n">
        <v>8194</v>
      </c>
      <c r="D103" s="311" t="s">
        <v>672</v>
      </c>
      <c r="E103" s="232" t="n">
        <v>5400</v>
      </c>
    </row>
    <row r="104" customFormat="false" ht="14.4" hidden="false" customHeight="true" outlineLevel="0" collapsed="false">
      <c r="A104" s="307" t="s">
        <v>791</v>
      </c>
      <c r="B104" s="307"/>
      <c r="C104" s="307"/>
      <c r="D104" s="307"/>
      <c r="E104" s="307"/>
    </row>
    <row r="105" customFormat="false" ht="14.4" hidden="false" customHeight="true" outlineLevel="0" collapsed="false">
      <c r="A105" s="231" t="n">
        <v>1</v>
      </c>
      <c r="B105" s="230" t="s">
        <v>792</v>
      </c>
      <c r="C105" s="314" t="n">
        <v>8557</v>
      </c>
      <c r="D105" s="311" t="s">
        <v>672</v>
      </c>
      <c r="E105" s="232" t="n">
        <v>5400</v>
      </c>
    </row>
    <row r="107" customFormat="false" ht="14.4" hidden="false" customHeight="true" outlineLevel="0" collapsed="false">
      <c r="B107" s="322" t="s">
        <v>793</v>
      </c>
    </row>
  </sheetData>
  <sheetProtection sheet="true" password="d0bc"/>
  <mergeCells count="37">
    <mergeCell ref="A1:E1"/>
    <mergeCell ref="A2:E2"/>
    <mergeCell ref="A3:E3"/>
    <mergeCell ref="A4:E4"/>
    <mergeCell ref="A7:E7"/>
    <mergeCell ref="D8:D9"/>
    <mergeCell ref="D10:D13"/>
    <mergeCell ref="D14:D17"/>
    <mergeCell ref="D20:D21"/>
    <mergeCell ref="D25:D27"/>
    <mergeCell ref="D28:D29"/>
    <mergeCell ref="D30:D31"/>
    <mergeCell ref="A32:E32"/>
    <mergeCell ref="A36:E36"/>
    <mergeCell ref="D39:D41"/>
    <mergeCell ref="D42:D45"/>
    <mergeCell ref="D46:D47"/>
    <mergeCell ref="D49:D50"/>
    <mergeCell ref="D52:D53"/>
    <mergeCell ref="D54:D55"/>
    <mergeCell ref="A56:E56"/>
    <mergeCell ref="D58:D59"/>
    <mergeCell ref="A61:E61"/>
    <mergeCell ref="D62:D63"/>
    <mergeCell ref="D70:D72"/>
    <mergeCell ref="D73:D74"/>
    <mergeCell ref="D76:D77"/>
    <mergeCell ref="A78:E78"/>
    <mergeCell ref="A81:E81"/>
    <mergeCell ref="D83:D85"/>
    <mergeCell ref="D87:D89"/>
    <mergeCell ref="D92:D93"/>
    <mergeCell ref="D94:D96"/>
    <mergeCell ref="D97:D98"/>
    <mergeCell ref="A99:E99"/>
    <mergeCell ref="A102:E102"/>
    <mergeCell ref="A104:E10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69" width="26.55"/>
    <col collapsed="false" customWidth="true" hidden="false" outlineLevel="0" max="3" min="3" style="169" width="34.1"/>
    <col collapsed="false" customWidth="true" hidden="false" outlineLevel="0" max="4" min="4" style="169" width="14.55"/>
    <col collapsed="false" customWidth="true" hidden="false" outlineLevel="0" max="5" min="5" style="169" width="11.55"/>
    <col collapsed="false" customWidth="true" hidden="false" outlineLevel="0" max="6" min="6" style="169" width="10.55"/>
    <col collapsed="false" customWidth="true" hidden="false" outlineLevel="0" max="7" min="7" style="169" width="10.32"/>
    <col collapsed="false" customWidth="true" hidden="false" outlineLevel="0" max="8" min="8" style="169" width="17.55"/>
    <col collapsed="false" customWidth="true" hidden="false" outlineLevel="0" max="9" min="9" style="169" width="22.32"/>
    <col collapsed="false" customWidth="true" hidden="false" outlineLevel="0" max="10" min="10" style="169" width="15.55"/>
    <col collapsed="false" customWidth="false" hidden="false" outlineLevel="0" max="257" min="11" style="169" width="9.1"/>
  </cols>
  <sheetData>
    <row r="1" customFormat="false" ht="17.4" hidden="false" customHeight="false" outlineLevel="0" collapsed="false">
      <c r="A1" s="323" t="s">
        <v>505</v>
      </c>
      <c r="B1" s="323"/>
      <c r="C1" s="323"/>
      <c r="D1" s="323"/>
      <c r="E1" s="323"/>
      <c r="F1" s="323"/>
      <c r="G1" s="323"/>
      <c r="H1" s="323"/>
      <c r="I1" s="323"/>
      <c r="J1" s="323"/>
    </row>
    <row r="2" customFormat="false" ht="17.4" hidden="false" customHeight="false" outlineLevel="0" collapsed="false">
      <c r="A2" s="323" t="s">
        <v>794</v>
      </c>
      <c r="B2" s="323"/>
      <c r="C2" s="323"/>
      <c r="D2" s="323"/>
      <c r="E2" s="323"/>
      <c r="F2" s="323"/>
      <c r="G2" s="323"/>
      <c r="H2" s="323"/>
      <c r="I2" s="323"/>
      <c r="J2" s="323"/>
    </row>
    <row r="3" customFormat="false" ht="17.4" hidden="false" customHeight="false" outlineLevel="0" collapsed="false">
      <c r="A3" s="323" t="s">
        <v>795</v>
      </c>
      <c r="B3" s="323"/>
      <c r="C3" s="323"/>
      <c r="D3" s="323"/>
      <c r="E3" s="323"/>
      <c r="F3" s="323"/>
      <c r="G3" s="323"/>
      <c r="H3" s="323"/>
      <c r="I3" s="323"/>
      <c r="J3" s="323"/>
    </row>
    <row r="4" s="56" customFormat="true" ht="15.6" hidden="false" customHeight="false" outlineLevel="0" collapsed="false">
      <c r="B4" s="324"/>
      <c r="C4" s="324"/>
      <c r="D4" s="324"/>
      <c r="E4" s="325"/>
      <c r="F4" s="325"/>
    </row>
    <row r="5" customFormat="false" ht="15.6" hidden="false" customHeight="true" outlineLevel="0" collapsed="false">
      <c r="A5" s="326" t="s">
        <v>499</v>
      </c>
      <c r="B5" s="327" t="s">
        <v>796</v>
      </c>
      <c r="C5" s="327" t="s">
        <v>4</v>
      </c>
      <c r="D5" s="327" t="s">
        <v>487</v>
      </c>
      <c r="E5" s="327" t="s">
        <v>797</v>
      </c>
      <c r="F5" s="327"/>
      <c r="G5" s="327"/>
      <c r="H5" s="327" t="s">
        <v>798</v>
      </c>
      <c r="I5" s="327" t="s">
        <v>799</v>
      </c>
      <c r="J5" s="327" t="s">
        <v>800</v>
      </c>
    </row>
    <row r="6" customFormat="false" ht="13.2" hidden="false" customHeight="false" outlineLevel="0" collapsed="false">
      <c r="A6" s="326"/>
      <c r="B6" s="327"/>
      <c r="C6" s="327"/>
      <c r="D6" s="327"/>
      <c r="E6" s="328" t="s">
        <v>801</v>
      </c>
      <c r="F6" s="328" t="s">
        <v>802</v>
      </c>
      <c r="G6" s="328" t="s">
        <v>803</v>
      </c>
      <c r="H6" s="327"/>
      <c r="I6" s="327"/>
      <c r="J6" s="327"/>
    </row>
    <row r="7" s="160" customFormat="true" ht="14.25" hidden="false" customHeight="true" outlineLevel="0" collapsed="false">
      <c r="A7" s="329" t="n">
        <v>1</v>
      </c>
      <c r="B7" s="330" t="s">
        <v>804</v>
      </c>
      <c r="C7" s="331" t="s">
        <v>805</v>
      </c>
      <c r="D7" s="332" t="s">
        <v>806</v>
      </c>
      <c r="E7" s="332" t="n">
        <f aca="false">G7/1.2</f>
        <v>55</v>
      </c>
      <c r="F7" s="332" t="n">
        <f aca="false">E7*0.2</f>
        <v>11</v>
      </c>
      <c r="G7" s="332" t="n">
        <v>66</v>
      </c>
      <c r="H7" s="329" t="s">
        <v>807</v>
      </c>
      <c r="I7" s="329" t="s">
        <v>808</v>
      </c>
      <c r="J7" s="329" t="s">
        <v>809</v>
      </c>
    </row>
    <row r="8" s="336" customFormat="true" ht="14.25" hidden="false" customHeight="true" outlineLevel="0" collapsed="false">
      <c r="A8" s="329" t="n">
        <v>2</v>
      </c>
      <c r="B8" s="333" t="s">
        <v>810</v>
      </c>
      <c r="C8" s="331" t="s">
        <v>811</v>
      </c>
      <c r="D8" s="334" t="s">
        <v>806</v>
      </c>
      <c r="E8" s="332" t="n">
        <f aca="false">G8/1.2</f>
        <v>55</v>
      </c>
      <c r="F8" s="332" t="n">
        <f aca="false">E8*0.2</f>
        <v>11</v>
      </c>
      <c r="G8" s="334" t="n">
        <v>66</v>
      </c>
      <c r="H8" s="335" t="str">
        <f aca="false">H7</f>
        <v>с 01.01.2025 г.</v>
      </c>
      <c r="I8" s="335" t="s">
        <v>808</v>
      </c>
      <c r="J8" s="335" t="s">
        <v>812</v>
      </c>
    </row>
    <row r="9" s="336" customFormat="true" ht="14.25" hidden="false" customHeight="true" outlineLevel="0" collapsed="false">
      <c r="A9" s="329" t="n">
        <v>3</v>
      </c>
      <c r="B9" s="333" t="s">
        <v>813</v>
      </c>
      <c r="C9" s="331" t="s">
        <v>814</v>
      </c>
      <c r="D9" s="332" t="s">
        <v>806</v>
      </c>
      <c r="E9" s="332" t="n">
        <f aca="false">G9/1.2</f>
        <v>72</v>
      </c>
      <c r="F9" s="332" t="n">
        <f aca="false">E9*0.2</f>
        <v>14.4</v>
      </c>
      <c r="G9" s="332" t="n">
        <v>86.4</v>
      </c>
      <c r="H9" s="335" t="str">
        <f aca="false">H8</f>
        <v>с 01.01.2025 г.</v>
      </c>
      <c r="I9" s="335" t="s">
        <v>815</v>
      </c>
      <c r="J9" s="335" t="s">
        <v>812</v>
      </c>
    </row>
    <row r="10" s="196" customFormat="true" ht="13.8" hidden="false" customHeight="false" outlineLevel="0" collapsed="false">
      <c r="A10" s="329" t="n">
        <v>4</v>
      </c>
      <c r="B10" s="333" t="s">
        <v>816</v>
      </c>
      <c r="C10" s="331" t="s">
        <v>814</v>
      </c>
      <c r="D10" s="332" t="s">
        <v>806</v>
      </c>
      <c r="E10" s="332" t="n">
        <f aca="false">G10/1.2</f>
        <v>141</v>
      </c>
      <c r="F10" s="332" t="n">
        <f aca="false">E10*0.2</f>
        <v>28.2</v>
      </c>
      <c r="G10" s="332" t="n">
        <v>169.2</v>
      </c>
      <c r="H10" s="335" t="str">
        <f aca="false">H9</f>
        <v>с 01.01.2025 г.</v>
      </c>
      <c r="I10" s="335" t="s">
        <v>815</v>
      </c>
      <c r="J10" s="335" t="s">
        <v>812</v>
      </c>
    </row>
    <row r="11" s="196" customFormat="true" ht="13.8" hidden="false" customHeight="false" outlineLevel="0" collapsed="false">
      <c r="A11" s="329" t="n">
        <v>5</v>
      </c>
      <c r="B11" s="333" t="s">
        <v>817</v>
      </c>
      <c r="C11" s="331" t="s">
        <v>814</v>
      </c>
      <c r="D11" s="332" t="s">
        <v>806</v>
      </c>
      <c r="E11" s="332" t="n">
        <f aca="false">G11/1.2</f>
        <v>97</v>
      </c>
      <c r="F11" s="332" t="n">
        <f aca="false">E11*0.2</f>
        <v>19.4</v>
      </c>
      <c r="G11" s="332" t="n">
        <v>116.4</v>
      </c>
      <c r="H11" s="335" t="str">
        <f aca="false">H10</f>
        <v>с 01.01.2025 г.</v>
      </c>
      <c r="I11" s="335" t="s">
        <v>815</v>
      </c>
      <c r="J11" s="335" t="s">
        <v>812</v>
      </c>
    </row>
    <row r="12" s="196" customFormat="true" ht="13.8" hidden="false" customHeight="false" outlineLevel="0" collapsed="false">
      <c r="A12" s="329" t="n">
        <v>6</v>
      </c>
      <c r="B12" s="333" t="s">
        <v>818</v>
      </c>
      <c r="C12" s="331" t="s">
        <v>814</v>
      </c>
      <c r="D12" s="332" t="s">
        <v>806</v>
      </c>
      <c r="E12" s="332" t="n">
        <f aca="false">G12/1.2</f>
        <v>109</v>
      </c>
      <c r="F12" s="332" t="n">
        <f aca="false">E12*0.2</f>
        <v>21.8</v>
      </c>
      <c r="G12" s="332" t="n">
        <v>130.8</v>
      </c>
      <c r="H12" s="335" t="str">
        <f aca="false">H11</f>
        <v>с 01.01.2025 г.</v>
      </c>
      <c r="I12" s="335" t="s">
        <v>815</v>
      </c>
      <c r="J12" s="335" t="s">
        <v>812</v>
      </c>
    </row>
    <row r="13" customFormat="false" ht="13.8" hidden="false" customHeight="false" outlineLevel="0" collapsed="false">
      <c r="A13" s="329" t="n">
        <v>7</v>
      </c>
      <c r="B13" s="333" t="s">
        <v>819</v>
      </c>
      <c r="C13" s="331" t="s">
        <v>814</v>
      </c>
      <c r="D13" s="332" t="s">
        <v>806</v>
      </c>
      <c r="E13" s="332" t="n">
        <f aca="false">G13/1.2</f>
        <v>177</v>
      </c>
      <c r="F13" s="332" t="n">
        <f aca="false">E13*0.2</f>
        <v>35.4</v>
      </c>
      <c r="G13" s="332" t="n">
        <v>212.4</v>
      </c>
      <c r="H13" s="335" t="str">
        <f aca="false">H11</f>
        <v>с 01.01.2025 г.</v>
      </c>
      <c r="I13" s="335" t="s">
        <v>815</v>
      </c>
      <c r="J13" s="335" t="s">
        <v>812</v>
      </c>
    </row>
    <row r="14" customFormat="false" ht="13.8" hidden="false" customHeight="false" outlineLevel="0" collapsed="false">
      <c r="A14" s="329" t="n">
        <v>8</v>
      </c>
      <c r="B14" s="333" t="s">
        <v>820</v>
      </c>
      <c r="C14" s="331" t="s">
        <v>814</v>
      </c>
      <c r="D14" s="332" t="s">
        <v>806</v>
      </c>
      <c r="E14" s="332" t="n">
        <f aca="false">G14/1.2</f>
        <v>80</v>
      </c>
      <c r="F14" s="332" t="n">
        <f aca="false">E14*0.2</f>
        <v>16</v>
      </c>
      <c r="G14" s="332" t="n">
        <v>96</v>
      </c>
      <c r="H14" s="335" t="str">
        <f aca="false">H13</f>
        <v>с 01.01.2025 г.</v>
      </c>
      <c r="I14" s="335" t="s">
        <v>815</v>
      </c>
      <c r="J14" s="335" t="s">
        <v>812</v>
      </c>
    </row>
    <row r="15" customFormat="false" ht="13.8" hidden="false" customHeight="false" outlineLevel="0" collapsed="false">
      <c r="A15" s="329" t="n">
        <v>9</v>
      </c>
      <c r="B15" s="333" t="s">
        <v>821</v>
      </c>
      <c r="C15" s="331" t="s">
        <v>814</v>
      </c>
      <c r="D15" s="332" t="s">
        <v>806</v>
      </c>
      <c r="E15" s="332" t="n">
        <f aca="false">G15/1.2</f>
        <v>104</v>
      </c>
      <c r="F15" s="332" t="n">
        <f aca="false">E15*0.2</f>
        <v>20.8</v>
      </c>
      <c r="G15" s="332" t="n">
        <v>124.8</v>
      </c>
      <c r="H15" s="335" t="str">
        <f aca="false">H14</f>
        <v>с 01.01.2025 г.</v>
      </c>
      <c r="I15" s="335" t="s">
        <v>815</v>
      </c>
      <c r="J15" s="335" t="s">
        <v>812</v>
      </c>
    </row>
    <row r="16" customFormat="false" ht="15.6" hidden="false" customHeight="false" outlineLevel="0" collapsed="false">
      <c r="B16" s="337"/>
      <c r="C16" s="338"/>
      <c r="D16" s="339"/>
      <c r="E16" s="339"/>
      <c r="F16" s="339"/>
    </row>
    <row r="17" customFormat="false" ht="13.2" hidden="false" customHeight="false" outlineLevel="0" collapsed="false">
      <c r="B17" s="169" t="s">
        <v>822</v>
      </c>
    </row>
  </sheetData>
  <sheetProtection sheet="true" password="d0bc"/>
  <mergeCells count="12">
    <mergeCell ref="A1:J1"/>
    <mergeCell ref="A2:J2"/>
    <mergeCell ref="A3:J3"/>
    <mergeCell ref="B4:D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8.43"/>
    <col collapsed="false" customWidth="true" hidden="false" outlineLevel="0" max="2" min="2" style="169" width="29.1"/>
    <col collapsed="false" customWidth="true" hidden="false" outlineLevel="0" max="9" min="3" style="169" width="10.87"/>
    <col collapsed="false" customWidth="true" hidden="false" outlineLevel="0" max="10" min="10" style="169" width="18.66"/>
    <col collapsed="false" customWidth="false" hidden="false" outlineLevel="0" max="257" min="11" style="169" width="9.1"/>
  </cols>
  <sheetData>
    <row r="1" customFormat="false" ht="17.4" hidden="false" customHeight="false" outlineLevel="0" collapsed="false">
      <c r="A1" s="340" t="s">
        <v>823</v>
      </c>
      <c r="B1" s="340"/>
      <c r="C1" s="340"/>
      <c r="D1" s="340"/>
      <c r="E1" s="340"/>
      <c r="F1" s="340"/>
      <c r="G1" s="340"/>
      <c r="H1" s="340"/>
      <c r="I1" s="340"/>
      <c r="J1" s="340"/>
    </row>
    <row r="2" customFormat="false" ht="17.4" hidden="false" customHeight="false" outlineLevel="0" collapsed="false">
      <c r="A2" s="340" t="s">
        <v>824</v>
      </c>
      <c r="B2" s="340"/>
      <c r="C2" s="340"/>
      <c r="D2" s="340"/>
      <c r="E2" s="340"/>
      <c r="F2" s="340"/>
      <c r="G2" s="340"/>
      <c r="H2" s="340"/>
      <c r="I2" s="340"/>
      <c r="J2" s="340"/>
    </row>
    <row r="5" customFormat="false" ht="48" hidden="false" customHeight="true" outlineLevel="0" collapsed="false">
      <c r="A5" s="326" t="s">
        <v>499</v>
      </c>
      <c r="B5" s="327" t="s">
        <v>825</v>
      </c>
      <c r="C5" s="327" t="s">
        <v>826</v>
      </c>
      <c r="D5" s="327"/>
      <c r="E5" s="327"/>
      <c r="F5" s="327" t="s">
        <v>827</v>
      </c>
      <c r="G5" s="327"/>
      <c r="H5" s="327"/>
      <c r="I5" s="327"/>
      <c r="J5" s="327" t="s">
        <v>798</v>
      </c>
    </row>
    <row r="6" customFormat="false" ht="16.2" hidden="false" customHeight="true" outlineLevel="0" collapsed="false">
      <c r="A6" s="326"/>
      <c r="B6" s="327"/>
      <c r="C6" s="327" t="s">
        <v>801</v>
      </c>
      <c r="D6" s="327" t="s">
        <v>802</v>
      </c>
      <c r="E6" s="327" t="s">
        <v>803</v>
      </c>
      <c r="F6" s="328" t="s">
        <v>828</v>
      </c>
      <c r="G6" s="327" t="s">
        <v>801</v>
      </c>
      <c r="H6" s="327" t="s">
        <v>802</v>
      </c>
      <c r="I6" s="327" t="s">
        <v>803</v>
      </c>
      <c r="J6" s="327"/>
    </row>
    <row r="7" customFormat="false" ht="13.95" hidden="false" customHeight="true" outlineLevel="0" collapsed="false">
      <c r="A7" s="329" t="n">
        <v>3</v>
      </c>
      <c r="B7" s="333" t="s">
        <v>813</v>
      </c>
      <c r="C7" s="341" t="n">
        <f aca="false">E7/1.2</f>
        <v>52409</v>
      </c>
      <c r="D7" s="341" t="n">
        <f aca="false">0.2*C7</f>
        <v>10481.8</v>
      </c>
      <c r="E7" s="342" t="n">
        <f aca="false">52409*1.2</f>
        <v>62890.8</v>
      </c>
      <c r="F7" s="343" t="n">
        <v>39.99</v>
      </c>
      <c r="G7" s="342" t="n">
        <f aca="false">I7/1.2</f>
        <v>20958.3583333333</v>
      </c>
      <c r="H7" s="342" t="n">
        <f aca="false">G7*0.2</f>
        <v>4191.67166666667</v>
      </c>
      <c r="I7" s="342" t="n">
        <f aca="false">25150.03</f>
        <v>25150.03</v>
      </c>
      <c r="J7" s="335" t="s">
        <v>494</v>
      </c>
    </row>
    <row r="8" customFormat="false" ht="13.95" hidden="false" customHeight="true" outlineLevel="0" collapsed="false">
      <c r="A8" s="329" t="n">
        <v>4</v>
      </c>
      <c r="B8" s="333" t="s">
        <v>816</v>
      </c>
      <c r="C8" s="341" t="n">
        <f aca="false">E8/1.2</f>
        <v>18019</v>
      </c>
      <c r="D8" s="341" t="n">
        <f aca="false">0.2*C8</f>
        <v>3603.8</v>
      </c>
      <c r="E8" s="342" t="n">
        <f aca="false">18019*1.2</f>
        <v>21622.8</v>
      </c>
      <c r="F8" s="343" t="n">
        <v>39.99</v>
      </c>
      <c r="G8" s="342" t="n">
        <f aca="false">I8/1.2</f>
        <v>7205.8</v>
      </c>
      <c r="H8" s="342" t="n">
        <f aca="false">G8*0.2</f>
        <v>1441.16</v>
      </c>
      <c r="I8" s="342" t="n">
        <v>8646.96</v>
      </c>
      <c r="J8" s="335" t="str">
        <f aca="false">J7</f>
        <v>01.01.2025 г.</v>
      </c>
    </row>
    <row r="9" customFormat="false" ht="13.95" hidden="false" customHeight="true" outlineLevel="0" collapsed="false">
      <c r="A9" s="329" t="n">
        <v>5</v>
      </c>
      <c r="B9" s="333" t="s">
        <v>817</v>
      </c>
      <c r="C9" s="341" t="n">
        <f aca="false">E9/1.2</f>
        <v>12440</v>
      </c>
      <c r="D9" s="341" t="n">
        <f aca="false">0.2*C9</f>
        <v>2488</v>
      </c>
      <c r="E9" s="342" t="n">
        <f aca="false">12440*1.2</f>
        <v>14928</v>
      </c>
      <c r="F9" s="343" t="n">
        <v>39.99</v>
      </c>
      <c r="G9" s="342" t="n">
        <f aca="false">I9/1.2</f>
        <v>4974.75833333333</v>
      </c>
      <c r="H9" s="342" t="n">
        <f aca="false">G9*0.2</f>
        <v>994.951666666667</v>
      </c>
      <c r="I9" s="342" t="n">
        <v>5969.71</v>
      </c>
      <c r="J9" s="335" t="str">
        <f aca="false">J8</f>
        <v>01.01.2025 г.</v>
      </c>
    </row>
    <row r="10" customFormat="false" ht="13.95" hidden="false" customHeight="true" outlineLevel="0" collapsed="false">
      <c r="A10" s="329" t="n">
        <v>6</v>
      </c>
      <c r="B10" s="333" t="s">
        <v>818</v>
      </c>
      <c r="C10" s="341" t="n">
        <f aca="false">E10/1.2</f>
        <v>31199</v>
      </c>
      <c r="D10" s="341" t="n">
        <f aca="false">0.2*C10</f>
        <v>6239.8</v>
      </c>
      <c r="E10" s="342" t="n">
        <f aca="false">31199*1.2</f>
        <v>37438.8</v>
      </c>
      <c r="F10" s="343" t="n">
        <v>39.99</v>
      </c>
      <c r="G10" s="342" t="n">
        <f aca="false">I10/1.2</f>
        <v>12476.4833333333</v>
      </c>
      <c r="H10" s="342" t="n">
        <f aca="false">G10*0.2</f>
        <v>2495.29666666667</v>
      </c>
      <c r="I10" s="342" t="n">
        <v>14971.78</v>
      </c>
      <c r="J10" s="335" t="str">
        <f aca="false">J9</f>
        <v>01.01.2025 г.</v>
      </c>
    </row>
    <row r="11" customFormat="false" ht="13.95" hidden="false" customHeight="true" outlineLevel="0" collapsed="false">
      <c r="A11" s="329" t="n">
        <v>7</v>
      </c>
      <c r="B11" s="333" t="s">
        <v>819</v>
      </c>
      <c r="C11" s="341" t="n">
        <f aca="false">E11/1.2</f>
        <v>40620</v>
      </c>
      <c r="D11" s="341" t="n">
        <f aca="false">0.2*C11</f>
        <v>8124</v>
      </c>
      <c r="E11" s="342" t="n">
        <f aca="false">40620*1.2</f>
        <v>48744</v>
      </c>
      <c r="F11" s="343" t="n">
        <v>39.99</v>
      </c>
      <c r="G11" s="342" t="n">
        <f aca="false">I11/1.2</f>
        <v>16243.9416666667</v>
      </c>
      <c r="H11" s="342" t="n">
        <f aca="false">G11*0.2</f>
        <v>3248.78833333333</v>
      </c>
      <c r="I11" s="342" t="n">
        <v>19492.73</v>
      </c>
      <c r="J11" s="335" t="str">
        <f aca="false">J9</f>
        <v>01.01.2025 г.</v>
      </c>
    </row>
    <row r="12" customFormat="false" ht="13.95" hidden="false" customHeight="true" outlineLevel="0" collapsed="false">
      <c r="A12" s="329" t="n">
        <v>8</v>
      </c>
      <c r="B12" s="333" t="s">
        <v>820</v>
      </c>
      <c r="C12" s="341" t="n">
        <f aca="false">E12/1.2</f>
        <v>39269</v>
      </c>
      <c r="D12" s="341" t="n">
        <f aca="false">0.2*C12</f>
        <v>7853.8</v>
      </c>
      <c r="E12" s="342" t="n">
        <f aca="false">39269*1.2</f>
        <v>47122.8</v>
      </c>
      <c r="F12" s="343" t="n">
        <v>39.99</v>
      </c>
      <c r="G12" s="342" t="n">
        <f aca="false">I12/1.2</f>
        <v>15703.6666666667</v>
      </c>
      <c r="H12" s="342" t="n">
        <f aca="false">G12*0.2</f>
        <v>3140.73333333333</v>
      </c>
      <c r="I12" s="342" t="n">
        <v>18844.4</v>
      </c>
      <c r="J12" s="335" t="str">
        <f aca="false">J11</f>
        <v>01.01.2025 г.</v>
      </c>
    </row>
    <row r="13" customFormat="false" ht="13.95" hidden="false" customHeight="true" outlineLevel="0" collapsed="false">
      <c r="A13" s="329" t="n">
        <v>9</v>
      </c>
      <c r="B13" s="333" t="s">
        <v>821</v>
      </c>
      <c r="C13" s="341" t="n">
        <f aca="false">E13/1.2</f>
        <v>21987</v>
      </c>
      <c r="D13" s="341" t="n">
        <f aca="false">0.2*C13</f>
        <v>4397.4</v>
      </c>
      <c r="E13" s="342" t="n">
        <f aca="false">21987*1.2</f>
        <v>26384.4</v>
      </c>
      <c r="F13" s="343" t="n">
        <v>39.99</v>
      </c>
      <c r="G13" s="342" t="n">
        <f aca="false">I13/1.2</f>
        <v>8792.6</v>
      </c>
      <c r="H13" s="342" t="n">
        <f aca="false">G13*0.2</f>
        <v>1758.52</v>
      </c>
      <c r="I13" s="342" t="n">
        <v>10551.12</v>
      </c>
      <c r="J13" s="335" t="str">
        <f aca="false">J12</f>
        <v>01.01.2025 г.</v>
      </c>
    </row>
  </sheetData>
  <sheetProtection sheet="true" password="d0bc"/>
  <mergeCells count="7">
    <mergeCell ref="A1:J1"/>
    <mergeCell ref="A2:J2"/>
    <mergeCell ref="A5:A6"/>
    <mergeCell ref="B5:B6"/>
    <mergeCell ref="C5:E5"/>
    <mergeCell ref="F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6.32"/>
    <col collapsed="false" customWidth="true" hidden="false" outlineLevel="0" max="2" min="2" style="53" width="30.1"/>
    <col collapsed="false" customWidth="true" hidden="false" outlineLevel="0" max="3" min="3" style="54" width="7.88"/>
    <col collapsed="false" customWidth="true" hidden="false" outlineLevel="0" max="4" min="4" style="55" width="10.87"/>
    <col collapsed="false" customWidth="true" hidden="false" outlineLevel="0" max="5" min="5" style="55" width="9.43"/>
    <col collapsed="false" customWidth="true" hidden="false" outlineLevel="0" max="6" min="6" style="55" width="11.87"/>
    <col collapsed="false" customWidth="false" hidden="false" outlineLevel="0" max="257" min="7" style="55" width="9.1"/>
  </cols>
  <sheetData>
    <row r="1" customFormat="false" ht="13.2" hidden="false" customHeight="false" outlineLevel="0" collapsed="false">
      <c r="C1" s="56"/>
      <c r="D1" s="57" t="s">
        <v>149</v>
      </c>
      <c r="E1" s="57"/>
      <c r="F1" s="57"/>
      <c r="G1" s="0"/>
    </row>
    <row r="2" customFormat="false" ht="13.2" hidden="false" customHeight="false" outlineLevel="0" collapsed="false">
      <c r="C2" s="58" t="e">
        <f aca="false">#REF!</f>
        <v>#REF!</v>
      </c>
      <c r="D2" s="58"/>
      <c r="E2" s="58"/>
      <c r="F2" s="58"/>
      <c r="G2" s="0"/>
    </row>
    <row r="3" customFormat="false" ht="13.2" hidden="false" customHeight="false" outlineLevel="0" collapsed="false">
      <c r="C3" s="59"/>
      <c r="D3" s="59"/>
      <c r="E3" s="59"/>
      <c r="F3" s="59"/>
      <c r="G3" s="0"/>
    </row>
    <row r="4" customFormat="false" ht="13.2" hidden="false" customHeight="false" outlineLevel="0" collapsed="false">
      <c r="C4" s="59"/>
      <c r="D4" s="59"/>
      <c r="E4" s="59"/>
      <c r="F4" s="59"/>
      <c r="G4" s="0"/>
    </row>
    <row r="5" customFormat="false" ht="13.2" hidden="false" customHeight="false" outlineLevel="0" collapsed="false">
      <c r="C5" s="59"/>
      <c r="D5" s="59"/>
      <c r="E5" s="59"/>
      <c r="F5" s="59"/>
      <c r="G5" s="0"/>
    </row>
    <row r="6" customFormat="false" ht="13.2" hidden="false" customHeight="false" outlineLevel="0" collapsed="false">
      <c r="C6" s="59"/>
      <c r="D6" s="59"/>
      <c r="E6" s="59"/>
      <c r="F6" s="59"/>
      <c r="G6" s="0"/>
    </row>
    <row r="7" customFormat="false" ht="13.2" hidden="false" customHeight="false" outlineLevel="0" collapsed="false">
      <c r="C7" s="59"/>
      <c r="D7" s="59"/>
      <c r="E7" s="59"/>
      <c r="F7" s="59"/>
      <c r="G7" s="0"/>
    </row>
    <row r="8" customFormat="false" ht="17.4" hidden="false" customHeight="true" outlineLevel="0" collapsed="false">
      <c r="A8" s="60" t="s">
        <v>150</v>
      </c>
      <c r="B8" s="60"/>
      <c r="C8" s="60"/>
      <c r="D8" s="60"/>
      <c r="E8" s="60"/>
      <c r="F8" s="60"/>
    </row>
    <row r="9" customFormat="false" ht="17.4" hidden="false" customHeight="false" outlineLevel="0" collapsed="false">
      <c r="A9" s="60" t="s">
        <v>1</v>
      </c>
      <c r="B9" s="60"/>
      <c r="C9" s="60"/>
      <c r="D9" s="60"/>
      <c r="E9" s="60"/>
      <c r="F9" s="60"/>
    </row>
    <row r="10" customFormat="false" ht="17.4" hidden="false" customHeight="true" outlineLevel="0" collapsed="false">
      <c r="A10" s="60" t="s">
        <v>151</v>
      </c>
      <c r="B10" s="60"/>
      <c r="C10" s="60"/>
      <c r="D10" s="60"/>
      <c r="E10" s="60"/>
      <c r="F10" s="60"/>
    </row>
    <row r="11" s="62" customFormat="true" ht="15" hidden="false" customHeight="true" outlineLevel="0" collapsed="false">
      <c r="A11" s="61" t="s">
        <v>152</v>
      </c>
      <c r="B11" s="61"/>
      <c r="C11" s="61"/>
      <c r="D11" s="61"/>
      <c r="E11" s="61"/>
      <c r="F11" s="61"/>
    </row>
    <row r="12" s="62" customFormat="true" ht="15" hidden="false" customHeight="true" outlineLevel="0" collapsed="false">
      <c r="A12" s="63"/>
      <c r="B12" s="63"/>
      <c r="C12" s="63"/>
      <c r="D12" s="63"/>
      <c r="E12" s="63"/>
      <c r="F12" s="63"/>
    </row>
    <row r="13" s="62" customFormat="true" ht="15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12" hidden="false" customHeight="true" outlineLevel="0" collapsed="false"/>
    <row r="15" s="66" customFormat="true" ht="40.5" hidden="false" customHeight="true" outlineLevel="0" collapsed="false">
      <c r="A15" s="64" t="s">
        <v>4</v>
      </c>
      <c r="B15" s="64" t="s">
        <v>153</v>
      </c>
      <c r="C15" s="64" t="s">
        <v>154</v>
      </c>
      <c r="D15" s="65" t="s">
        <v>7</v>
      </c>
      <c r="E15" s="65" t="s">
        <v>155</v>
      </c>
      <c r="F15" s="65" t="s">
        <v>9</v>
      </c>
    </row>
    <row r="16" customFormat="false" ht="13.5" hidden="false" customHeight="true" outlineLevel="0" collapsed="false">
      <c r="A16" s="67" t="s">
        <v>11</v>
      </c>
      <c r="B16" s="68" t="s">
        <v>22</v>
      </c>
      <c r="C16" s="69" t="s">
        <v>156</v>
      </c>
      <c r="D16" s="70" t="n">
        <v>71.74</v>
      </c>
      <c r="E16" s="70" t="n">
        <v>14.348</v>
      </c>
      <c r="F16" s="70" t="n">
        <v>86.088</v>
      </c>
      <c r="G16" s="71"/>
      <c r="H16" s="72"/>
    </row>
    <row r="17" customFormat="false" ht="13.5" hidden="false" customHeight="true" outlineLevel="0" collapsed="false">
      <c r="A17" s="73" t="s">
        <v>16</v>
      </c>
      <c r="B17" s="68" t="s">
        <v>22</v>
      </c>
      <c r="C17" s="69" t="s">
        <v>156</v>
      </c>
      <c r="D17" s="74" t="n">
        <v>74.77</v>
      </c>
      <c r="E17" s="70" t="n">
        <v>14.954</v>
      </c>
      <c r="F17" s="70" t="n">
        <v>89.724</v>
      </c>
      <c r="G17" s="71"/>
      <c r="H17" s="72"/>
    </row>
    <row r="18" customFormat="false" ht="13.2" hidden="false" customHeight="false" outlineLevel="0" collapsed="false">
      <c r="A18" s="75" t="s">
        <v>18</v>
      </c>
      <c r="B18" s="68" t="s">
        <v>22</v>
      </c>
      <c r="C18" s="69" t="s">
        <v>156</v>
      </c>
      <c r="D18" s="74" t="n">
        <v>82.74</v>
      </c>
      <c r="E18" s="70" t="n">
        <v>16.548</v>
      </c>
      <c r="F18" s="70" t="n">
        <v>99.288</v>
      </c>
    </row>
    <row r="56" customFormat="false" ht="13.2" hidden="false" customHeight="false" outlineLevel="0" collapsed="false">
      <c r="A56" s="55"/>
    </row>
    <row r="64" customFormat="false" ht="15.6" hidden="false" customHeight="true" outlineLevel="0" collapsed="false">
      <c r="A64" s="76" t="n">
        <v>4</v>
      </c>
      <c r="B64" s="76"/>
      <c r="C64" s="76"/>
      <c r="D64" s="76"/>
      <c r="E64" s="76"/>
      <c r="F64" s="76"/>
    </row>
    <row r="66" customFormat="false" ht="13.2" hidden="false" customHeight="false" outlineLevel="0" collapsed="false">
      <c r="A66" s="77" t="s">
        <v>157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5" zeroHeight="false" outlineLevelRow="0" outlineLevelCol="0"/>
  <cols>
    <col collapsed="false" customWidth="true" hidden="false" outlineLevel="0" max="1" min="1" style="56" width="83.32"/>
    <col collapsed="false" customWidth="true" hidden="false" outlineLevel="0" max="2" min="2" style="56" width="30.99"/>
    <col collapsed="false" customWidth="true" hidden="false" outlineLevel="0" max="3" min="3" style="56" width="15.55"/>
    <col collapsed="false" customWidth="true" hidden="false" outlineLevel="0" max="6" min="4" style="56" width="11.43"/>
    <col collapsed="false" customWidth="false" hidden="false" outlineLevel="0" max="257" min="7" style="56" width="9.1"/>
  </cols>
  <sheetData>
    <row r="1" customFormat="false" ht="18.6" hidden="false" customHeight="true" outlineLevel="0" collapsed="false">
      <c r="A1" s="60" t="s">
        <v>158</v>
      </c>
      <c r="B1" s="60"/>
      <c r="C1" s="60"/>
      <c r="D1" s="60"/>
      <c r="E1" s="60"/>
      <c r="F1" s="60"/>
    </row>
    <row r="2" customFormat="false" ht="16.2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6.2" hidden="false" customHeight="true" outlineLevel="0" collapsed="false">
      <c r="A3" s="60" t="s">
        <v>159</v>
      </c>
      <c r="B3" s="60"/>
      <c r="C3" s="60"/>
      <c r="D3" s="60"/>
      <c r="E3" s="60"/>
      <c r="F3" s="60"/>
    </row>
    <row r="5" customFormat="false" ht="44.4" hidden="false" customHeight="true" outlineLevel="0" collapsed="false">
      <c r="A5" s="78" t="s">
        <v>4</v>
      </c>
      <c r="B5" s="78" t="s">
        <v>5</v>
      </c>
      <c r="C5" s="78" t="s">
        <v>6</v>
      </c>
      <c r="D5" s="79" t="s">
        <v>7</v>
      </c>
      <c r="E5" s="79" t="s">
        <v>155</v>
      </c>
      <c r="F5" s="79" t="s">
        <v>9</v>
      </c>
    </row>
    <row r="6" customFormat="false" ht="13.5" hidden="false" customHeight="true" outlineLevel="0" collapsed="false">
      <c r="A6" s="80" t="s">
        <v>10</v>
      </c>
      <c r="B6" s="80"/>
      <c r="C6" s="80"/>
      <c r="D6" s="80"/>
      <c r="E6" s="80"/>
      <c r="F6" s="80"/>
    </row>
    <row r="7" customFormat="false" ht="27" hidden="false" customHeight="true" outlineLevel="0" collapsed="false">
      <c r="A7" s="81" t="s">
        <v>160</v>
      </c>
      <c r="B7" s="82" t="s">
        <v>161</v>
      </c>
      <c r="C7" s="83" t="s">
        <v>156</v>
      </c>
      <c r="D7" s="70" t="n">
        <v>56.67</v>
      </c>
      <c r="E7" s="70" t="n">
        <v>11.334</v>
      </c>
      <c r="F7" s="74" t="n">
        <v>68.004</v>
      </c>
    </row>
    <row r="8" customFormat="false" ht="13.5" hidden="false" customHeight="true" outlineLevel="0" collapsed="false">
      <c r="A8" s="81"/>
      <c r="B8" s="84" t="s">
        <v>17</v>
      </c>
      <c r="C8" s="83" t="s">
        <v>156</v>
      </c>
      <c r="D8" s="70" t="n">
        <v>60.83</v>
      </c>
      <c r="E8" s="70" t="n">
        <v>12.166</v>
      </c>
      <c r="F8" s="74" t="n">
        <v>72.996</v>
      </c>
    </row>
    <row r="9" customFormat="false" ht="29.4" hidden="false" customHeight="true" outlineLevel="0" collapsed="false">
      <c r="A9" s="85" t="s">
        <v>162</v>
      </c>
      <c r="B9" s="86" t="s">
        <v>163</v>
      </c>
      <c r="C9" s="87" t="s">
        <v>164</v>
      </c>
      <c r="D9" s="88" t="n">
        <v>14500</v>
      </c>
      <c r="E9" s="88" t="n">
        <v>2900</v>
      </c>
      <c r="F9" s="89" t="n">
        <v>17400</v>
      </c>
    </row>
    <row r="10" customFormat="false" ht="27" hidden="false" customHeight="true" outlineLevel="0" collapsed="false">
      <c r="A10" s="82" t="s">
        <v>165</v>
      </c>
      <c r="B10" s="82" t="s">
        <v>161</v>
      </c>
      <c r="C10" s="83" t="s">
        <v>156</v>
      </c>
      <c r="D10" s="74" t="n">
        <v>59.17</v>
      </c>
      <c r="E10" s="70" t="n">
        <v>11.834</v>
      </c>
      <c r="F10" s="70" t="n">
        <v>71.004</v>
      </c>
    </row>
    <row r="11" customFormat="false" ht="13.5" hidden="false" customHeight="true" outlineLevel="0" collapsed="false">
      <c r="A11" s="82"/>
      <c r="B11" s="84" t="s">
        <v>17</v>
      </c>
      <c r="C11" s="83" t="s">
        <v>156</v>
      </c>
      <c r="D11" s="74" t="n">
        <v>65</v>
      </c>
      <c r="E11" s="70" t="n">
        <v>13</v>
      </c>
      <c r="F11" s="70" t="n">
        <v>78</v>
      </c>
    </row>
    <row r="12" customFormat="false" ht="13.5" hidden="false" customHeight="true" outlineLevel="0" collapsed="false">
      <c r="A12" s="85" t="s">
        <v>166</v>
      </c>
      <c r="B12" s="86" t="s">
        <v>163</v>
      </c>
      <c r="C12" s="87" t="s">
        <v>164</v>
      </c>
      <c r="D12" s="89" t="n">
        <v>15000</v>
      </c>
      <c r="E12" s="88" t="n">
        <v>3000</v>
      </c>
      <c r="F12" s="88" t="n">
        <v>18000</v>
      </c>
    </row>
    <row r="13" customFormat="false" ht="13.5" hidden="false" customHeight="true" outlineLevel="0" collapsed="false">
      <c r="A13" s="90" t="s">
        <v>19</v>
      </c>
      <c r="B13" s="90"/>
      <c r="C13" s="90"/>
      <c r="D13" s="90"/>
      <c r="E13" s="90"/>
      <c r="F13" s="90"/>
    </row>
    <row r="14" customFormat="false" ht="13.5" hidden="false" customHeight="true" outlineLevel="0" collapsed="false">
      <c r="A14" s="85" t="s">
        <v>167</v>
      </c>
      <c r="B14" s="84" t="s">
        <v>22</v>
      </c>
      <c r="C14" s="87" t="s">
        <v>164</v>
      </c>
      <c r="D14" s="88" t="n">
        <v>21200</v>
      </c>
      <c r="E14" s="88" t="n">
        <v>4240</v>
      </c>
      <c r="F14" s="89" t="n">
        <v>25440</v>
      </c>
    </row>
    <row r="15" customFormat="false" ht="13.5" hidden="false" customHeight="true" outlineLevel="0" collapsed="false">
      <c r="A15" s="84" t="s">
        <v>21</v>
      </c>
      <c r="B15" s="84" t="s">
        <v>22</v>
      </c>
      <c r="C15" s="83" t="s">
        <v>168</v>
      </c>
      <c r="D15" s="70" t="n">
        <v>15955</v>
      </c>
      <c r="E15" s="70" t="n">
        <v>3191</v>
      </c>
      <c r="F15" s="74" t="n">
        <v>19146</v>
      </c>
    </row>
    <row r="16" customFormat="false" ht="13.5" hidden="false" customHeight="true" outlineLevel="0" collapsed="false">
      <c r="A16" s="84"/>
      <c r="B16" s="84" t="s">
        <v>22</v>
      </c>
      <c r="C16" s="83" t="s">
        <v>156</v>
      </c>
      <c r="D16" s="70" t="n">
        <v>80</v>
      </c>
      <c r="E16" s="70" t="n">
        <v>16</v>
      </c>
      <c r="F16" s="74" t="n">
        <v>96</v>
      </c>
    </row>
    <row r="17" customFormat="false" ht="13.5" hidden="false" customHeight="true" outlineLevel="0" collapsed="false">
      <c r="A17" s="91" t="s">
        <v>18</v>
      </c>
      <c r="B17" s="91"/>
      <c r="C17" s="91"/>
      <c r="D17" s="91"/>
      <c r="E17" s="91"/>
      <c r="F17" s="91"/>
    </row>
    <row r="18" customFormat="false" ht="27" hidden="false" customHeight="true" outlineLevel="0" collapsed="false">
      <c r="A18" s="92" t="s">
        <v>18</v>
      </c>
      <c r="B18" s="82" t="s">
        <v>161</v>
      </c>
      <c r="C18" s="83" t="s">
        <v>156</v>
      </c>
      <c r="D18" s="70" t="n">
        <v>58.33</v>
      </c>
      <c r="E18" s="70" t="n">
        <v>11.666</v>
      </c>
      <c r="F18" s="74" t="n">
        <v>69.996</v>
      </c>
    </row>
    <row r="19" customFormat="false" ht="13.5" hidden="false" customHeight="true" outlineLevel="0" collapsed="false">
      <c r="A19" s="92"/>
      <c r="B19" s="84" t="s">
        <v>17</v>
      </c>
      <c r="C19" s="83" t="s">
        <v>156</v>
      </c>
      <c r="D19" s="70" t="n">
        <v>64.17</v>
      </c>
      <c r="E19" s="70" t="n">
        <v>12.834</v>
      </c>
      <c r="F19" s="74" t="n">
        <v>77.004</v>
      </c>
    </row>
    <row r="20" customFormat="false" ht="13.5" hidden="false" customHeight="true" outlineLevel="0" collapsed="false">
      <c r="A20" s="93" t="s">
        <v>169</v>
      </c>
      <c r="B20" s="94" t="s">
        <v>22</v>
      </c>
      <c r="C20" s="87" t="s">
        <v>164</v>
      </c>
      <c r="D20" s="88" t="n">
        <v>20600</v>
      </c>
      <c r="E20" s="88" t="n">
        <v>4120</v>
      </c>
      <c r="F20" s="89" t="n">
        <v>24720</v>
      </c>
    </row>
    <row r="21" customFormat="false" ht="13.5" hidden="false" customHeight="true" outlineLevel="0" collapsed="false">
      <c r="A21" s="95" t="s">
        <v>170</v>
      </c>
      <c r="B21" s="95"/>
      <c r="C21" s="95"/>
      <c r="D21" s="95"/>
      <c r="E21" s="95"/>
      <c r="F21" s="95"/>
    </row>
    <row r="22" customFormat="false" ht="13.5" hidden="false" customHeight="true" outlineLevel="0" collapsed="false">
      <c r="A22" s="85" t="s">
        <v>160</v>
      </c>
      <c r="B22" s="92" t="s">
        <v>27</v>
      </c>
      <c r="C22" s="83" t="s">
        <v>156</v>
      </c>
      <c r="D22" s="70" t="n">
        <v>60.83</v>
      </c>
      <c r="E22" s="70" t="n">
        <v>12.166</v>
      </c>
      <c r="F22" s="74" t="n">
        <v>72.996</v>
      </c>
    </row>
    <row r="23" customFormat="false" ht="13.5" hidden="false" customHeight="true" outlineLevel="0" collapsed="false">
      <c r="A23" s="85" t="s">
        <v>165</v>
      </c>
      <c r="B23" s="92" t="s">
        <v>27</v>
      </c>
      <c r="C23" s="83" t="s">
        <v>156</v>
      </c>
      <c r="D23" s="70" t="n">
        <v>64.17</v>
      </c>
      <c r="E23" s="70" t="n">
        <v>12.834</v>
      </c>
      <c r="F23" s="74" t="n">
        <v>77.004</v>
      </c>
    </row>
    <row r="24" customFormat="false" ht="13.5" hidden="false" customHeight="true" outlineLevel="0" collapsed="false">
      <c r="A24" s="85" t="s">
        <v>162</v>
      </c>
      <c r="B24" s="94" t="s">
        <v>27</v>
      </c>
      <c r="C24" s="87" t="s">
        <v>164</v>
      </c>
      <c r="D24" s="88" t="n">
        <v>14150</v>
      </c>
      <c r="E24" s="88" t="n">
        <v>2830</v>
      </c>
      <c r="F24" s="89" t="n">
        <v>16980</v>
      </c>
    </row>
    <row r="25" customFormat="false" ht="13.5" hidden="false" customHeight="true" outlineLevel="0" collapsed="false">
      <c r="A25" s="85" t="s">
        <v>166</v>
      </c>
      <c r="B25" s="94" t="s">
        <v>27</v>
      </c>
      <c r="C25" s="87" t="s">
        <v>164</v>
      </c>
      <c r="D25" s="89" t="n">
        <v>14640</v>
      </c>
      <c r="E25" s="88" t="n">
        <v>2928</v>
      </c>
      <c r="F25" s="88" t="n">
        <v>17568</v>
      </c>
    </row>
    <row r="26" customFormat="false" ht="13.5" hidden="false" customHeight="true" outlineLevel="0" collapsed="false">
      <c r="A26" s="96" t="s">
        <v>171</v>
      </c>
      <c r="B26" s="96"/>
      <c r="C26" s="96"/>
      <c r="D26" s="96"/>
      <c r="E26" s="96"/>
      <c r="F26" s="96"/>
    </row>
    <row r="27" customFormat="false" ht="13.5" hidden="false" customHeight="true" outlineLevel="0" collapsed="false">
      <c r="A27" s="86" t="s">
        <v>172</v>
      </c>
      <c r="B27" s="86" t="s">
        <v>22</v>
      </c>
      <c r="C27" s="87" t="s">
        <v>173</v>
      </c>
      <c r="D27" s="97" t="n">
        <v>2100</v>
      </c>
      <c r="E27" s="97" t="n">
        <v>420</v>
      </c>
      <c r="F27" s="98" t="n">
        <v>2520</v>
      </c>
    </row>
    <row r="28" customFormat="false" ht="13.5" hidden="false" customHeight="true" outlineLevel="0" collapsed="false">
      <c r="A28" s="86" t="s">
        <v>174</v>
      </c>
      <c r="B28" s="86" t="s">
        <v>22</v>
      </c>
      <c r="C28" s="87" t="s">
        <v>175</v>
      </c>
      <c r="D28" s="97" t="n">
        <v>650</v>
      </c>
      <c r="E28" s="97" t="n">
        <v>130</v>
      </c>
      <c r="F28" s="98" t="n">
        <v>780</v>
      </c>
    </row>
    <row r="29" customFormat="false" ht="13.5" hidden="false" customHeight="true" outlineLevel="0" collapsed="false">
      <c r="A29" s="86" t="s">
        <v>176</v>
      </c>
      <c r="B29" s="86" t="s">
        <v>22</v>
      </c>
      <c r="C29" s="87" t="s">
        <v>175</v>
      </c>
      <c r="D29" s="97" t="n">
        <v>6000</v>
      </c>
      <c r="E29" s="97" t="n">
        <v>1200</v>
      </c>
      <c r="F29" s="98" t="n">
        <v>7200</v>
      </c>
    </row>
    <row r="30" customFormat="false" ht="13.5" hidden="false" customHeight="true" outlineLevel="0" collapsed="false">
      <c r="A30" s="86" t="s">
        <v>177</v>
      </c>
      <c r="B30" s="86" t="s">
        <v>22</v>
      </c>
      <c r="C30" s="87" t="s">
        <v>173</v>
      </c>
      <c r="D30" s="97" t="n">
        <v>4800</v>
      </c>
      <c r="E30" s="97" t="n">
        <v>960</v>
      </c>
      <c r="F30" s="98" t="n">
        <v>5760</v>
      </c>
    </row>
    <row r="31" customFormat="false" ht="13.5" hidden="false" customHeight="true" outlineLevel="0" collapsed="false">
      <c r="A31" s="86" t="s">
        <v>178</v>
      </c>
      <c r="B31" s="86" t="s">
        <v>22</v>
      </c>
      <c r="C31" s="99" t="s">
        <v>175</v>
      </c>
      <c r="D31" s="97" t="n">
        <v>750</v>
      </c>
      <c r="E31" s="97" t="n">
        <v>150</v>
      </c>
      <c r="F31" s="98" t="n">
        <v>900</v>
      </c>
    </row>
    <row r="32" customFormat="false" ht="13.5" hidden="false" customHeight="true" outlineLevel="0" collapsed="false">
      <c r="A32" s="86" t="s">
        <v>179</v>
      </c>
      <c r="B32" s="86" t="s">
        <v>22</v>
      </c>
      <c r="C32" s="87" t="s">
        <v>175</v>
      </c>
      <c r="D32" s="97" t="n">
        <v>650</v>
      </c>
      <c r="E32" s="97" t="n">
        <v>130</v>
      </c>
      <c r="F32" s="98" t="n">
        <v>780</v>
      </c>
    </row>
    <row r="33" customFormat="false" ht="13.5" hidden="false" customHeight="true" outlineLevel="0" collapsed="false">
      <c r="A33" s="86" t="s">
        <v>180</v>
      </c>
      <c r="B33" s="86" t="s">
        <v>22</v>
      </c>
      <c r="C33" s="87" t="s">
        <v>173</v>
      </c>
      <c r="D33" s="97" t="n">
        <v>5150</v>
      </c>
      <c r="E33" s="97" t="n">
        <v>1030</v>
      </c>
      <c r="F33" s="98" t="n">
        <v>6180</v>
      </c>
    </row>
    <row r="34" customFormat="false" ht="13.5" hidden="false" customHeight="true" outlineLevel="0" collapsed="false">
      <c r="A34" s="86" t="s">
        <v>181</v>
      </c>
      <c r="B34" s="86" t="s">
        <v>22</v>
      </c>
      <c r="C34" s="87" t="s">
        <v>175</v>
      </c>
      <c r="D34" s="97" t="n">
        <v>1000</v>
      </c>
      <c r="E34" s="97" t="n">
        <v>200</v>
      </c>
      <c r="F34" s="98" t="n">
        <v>1200</v>
      </c>
    </row>
    <row r="35" customFormat="false" ht="13.5" hidden="false" customHeight="true" outlineLevel="0" collapsed="false">
      <c r="A35" s="86" t="s">
        <v>182</v>
      </c>
      <c r="B35" s="86" t="s">
        <v>22</v>
      </c>
      <c r="C35" s="87" t="s">
        <v>175</v>
      </c>
      <c r="D35" s="97" t="n">
        <v>2800</v>
      </c>
      <c r="E35" s="97" t="n">
        <v>560</v>
      </c>
      <c r="F35" s="98" t="n">
        <v>3360</v>
      </c>
    </row>
    <row r="36" customFormat="false" ht="13.5" hidden="false" customHeight="true" outlineLevel="0" collapsed="false">
      <c r="A36" s="86" t="s">
        <v>183</v>
      </c>
      <c r="B36" s="86" t="s">
        <v>22</v>
      </c>
      <c r="C36" s="87" t="s">
        <v>173</v>
      </c>
      <c r="D36" s="97" t="n">
        <v>11000</v>
      </c>
      <c r="E36" s="97" t="n">
        <v>2200</v>
      </c>
      <c r="F36" s="98" t="n">
        <v>13200</v>
      </c>
    </row>
    <row r="37" customFormat="false" ht="13.5" hidden="false" customHeight="true" outlineLevel="0" collapsed="false">
      <c r="A37" s="86" t="s">
        <v>184</v>
      </c>
      <c r="B37" s="86" t="s">
        <v>22</v>
      </c>
      <c r="C37" s="87" t="s">
        <v>185</v>
      </c>
      <c r="D37" s="97" t="n">
        <v>158000</v>
      </c>
      <c r="E37" s="97" t="n">
        <v>31600</v>
      </c>
      <c r="F37" s="98" t="n">
        <v>189600</v>
      </c>
    </row>
    <row r="38" customFormat="false" ht="13.5" hidden="false" customHeight="true" outlineLevel="0" collapsed="false">
      <c r="A38" s="86" t="s">
        <v>186</v>
      </c>
      <c r="B38" s="86" t="s">
        <v>22</v>
      </c>
      <c r="C38" s="87" t="s">
        <v>173</v>
      </c>
      <c r="D38" s="97" t="n">
        <v>1600</v>
      </c>
      <c r="E38" s="97" t="n">
        <v>320</v>
      </c>
      <c r="F38" s="98" t="n">
        <v>1920</v>
      </c>
    </row>
    <row r="39" customFormat="false" ht="13.5" hidden="false" customHeight="true" outlineLevel="0" collapsed="false">
      <c r="A39" s="86" t="s">
        <v>187</v>
      </c>
      <c r="B39" s="86" t="s">
        <v>22</v>
      </c>
      <c r="C39" s="87" t="s">
        <v>173</v>
      </c>
      <c r="D39" s="97" t="n">
        <v>1400</v>
      </c>
      <c r="E39" s="97" t="n">
        <v>280</v>
      </c>
      <c r="F39" s="98" t="n">
        <v>1680</v>
      </c>
    </row>
    <row r="40" customFormat="false" ht="13.5" hidden="false" customHeight="true" outlineLevel="0" collapsed="false">
      <c r="A40" s="86" t="s">
        <v>188</v>
      </c>
      <c r="B40" s="86" t="s">
        <v>22</v>
      </c>
      <c r="C40" s="87" t="s">
        <v>175</v>
      </c>
      <c r="D40" s="97" t="n">
        <v>700</v>
      </c>
      <c r="E40" s="97" t="n">
        <v>140</v>
      </c>
      <c r="F40" s="98" t="n">
        <v>840</v>
      </c>
    </row>
    <row r="41" customFormat="false" ht="13.5" hidden="false" customHeight="true" outlineLevel="0" collapsed="false">
      <c r="A41" s="86" t="s">
        <v>189</v>
      </c>
      <c r="B41" s="86" t="s">
        <v>22</v>
      </c>
      <c r="C41" s="87" t="s">
        <v>175</v>
      </c>
      <c r="D41" s="97" t="n">
        <v>1400</v>
      </c>
      <c r="E41" s="97" t="n">
        <v>280</v>
      </c>
      <c r="F41" s="98" t="n">
        <v>1680</v>
      </c>
    </row>
    <row r="42" customFormat="false" ht="13.5" hidden="false" customHeight="true" outlineLevel="0" collapsed="false">
      <c r="A42" s="86" t="s">
        <v>190</v>
      </c>
      <c r="B42" s="86" t="s">
        <v>22</v>
      </c>
      <c r="C42" s="87" t="s">
        <v>173</v>
      </c>
      <c r="D42" s="97" t="n">
        <v>5000</v>
      </c>
      <c r="E42" s="97" t="n">
        <v>1000</v>
      </c>
      <c r="F42" s="98" t="n">
        <v>6000</v>
      </c>
    </row>
    <row r="43" customFormat="false" ht="13.5" hidden="false" customHeight="true" outlineLevel="0" collapsed="false">
      <c r="A43" s="86" t="s">
        <v>191</v>
      </c>
      <c r="B43" s="86" t="s">
        <v>22</v>
      </c>
      <c r="C43" s="87" t="s">
        <v>173</v>
      </c>
      <c r="D43" s="97" t="n">
        <v>10500</v>
      </c>
      <c r="E43" s="97" t="n">
        <v>2100</v>
      </c>
      <c r="F43" s="98" t="n">
        <v>12600</v>
      </c>
    </row>
    <row r="44" customFormat="false" ht="13.5" hidden="false" customHeight="true" outlineLevel="0" collapsed="false">
      <c r="A44" s="86" t="s">
        <v>192</v>
      </c>
      <c r="B44" s="86" t="s">
        <v>22</v>
      </c>
      <c r="C44" s="87" t="s">
        <v>175</v>
      </c>
      <c r="D44" s="97" t="n">
        <v>2400</v>
      </c>
      <c r="E44" s="97" t="n">
        <v>480</v>
      </c>
      <c r="F44" s="98" t="n">
        <v>2880</v>
      </c>
    </row>
    <row r="45" customFormat="false" ht="13.5" hidden="false" customHeight="true" outlineLevel="0" collapsed="false">
      <c r="A45" s="86" t="s">
        <v>193</v>
      </c>
      <c r="B45" s="86" t="s">
        <v>22</v>
      </c>
      <c r="C45" s="87" t="s">
        <v>173</v>
      </c>
      <c r="D45" s="97" t="n">
        <v>9250</v>
      </c>
      <c r="E45" s="97" t="n">
        <v>1850</v>
      </c>
      <c r="F45" s="98" t="n">
        <v>11100</v>
      </c>
    </row>
    <row r="46" customFormat="false" ht="13.5" hidden="false" customHeight="true" outlineLevel="0" collapsed="false">
      <c r="A46" s="86" t="s">
        <v>194</v>
      </c>
      <c r="B46" s="86" t="s">
        <v>22</v>
      </c>
      <c r="C46" s="87" t="s">
        <v>173</v>
      </c>
      <c r="D46" s="97" t="n">
        <v>5400</v>
      </c>
      <c r="E46" s="97" t="n">
        <v>1080</v>
      </c>
      <c r="F46" s="98" t="n">
        <v>6480</v>
      </c>
    </row>
    <row r="47" customFormat="false" ht="13.5" hidden="false" customHeight="true" outlineLevel="0" collapsed="false">
      <c r="A47" s="86" t="s">
        <v>195</v>
      </c>
      <c r="B47" s="86" t="s">
        <v>22</v>
      </c>
      <c r="C47" s="87" t="s">
        <v>173</v>
      </c>
      <c r="D47" s="97" t="n">
        <v>5500</v>
      </c>
      <c r="E47" s="97" t="n">
        <v>1100</v>
      </c>
      <c r="F47" s="98" t="n">
        <v>6600</v>
      </c>
    </row>
    <row r="48" customFormat="false" ht="13.5" hidden="false" customHeight="true" outlineLevel="0" collapsed="false">
      <c r="A48" s="86" t="s">
        <v>196</v>
      </c>
      <c r="B48" s="86" t="s">
        <v>22</v>
      </c>
      <c r="C48" s="87" t="s">
        <v>173</v>
      </c>
      <c r="D48" s="97" t="n">
        <v>5150</v>
      </c>
      <c r="E48" s="97" t="n">
        <v>1030</v>
      </c>
      <c r="F48" s="98" t="n">
        <v>6180</v>
      </c>
    </row>
    <row r="49" customFormat="false" ht="13.5" hidden="false" customHeight="true" outlineLevel="0" collapsed="false">
      <c r="A49" s="86" t="s">
        <v>197</v>
      </c>
      <c r="B49" s="86" t="s">
        <v>22</v>
      </c>
      <c r="C49" s="87" t="s">
        <v>175</v>
      </c>
      <c r="D49" s="97" t="n">
        <v>2100</v>
      </c>
      <c r="E49" s="97" t="n">
        <v>420</v>
      </c>
      <c r="F49" s="97" t="n">
        <v>2520</v>
      </c>
    </row>
    <row r="50" customFormat="false" ht="13.5" hidden="false" customHeight="true" outlineLevel="0" collapsed="false">
      <c r="A50" s="86" t="s">
        <v>198</v>
      </c>
      <c r="B50" s="86" t="s">
        <v>22</v>
      </c>
      <c r="C50" s="87" t="s">
        <v>173</v>
      </c>
      <c r="D50" s="97" t="n">
        <v>1700</v>
      </c>
      <c r="E50" s="97" t="n">
        <v>340</v>
      </c>
      <c r="F50" s="98" t="n">
        <v>2040</v>
      </c>
    </row>
    <row r="51" customFormat="false" ht="13.5" hidden="false" customHeight="true" outlineLevel="0" collapsed="false">
      <c r="A51" s="100" t="s">
        <v>199</v>
      </c>
      <c r="B51" s="101" t="s">
        <v>22</v>
      </c>
      <c r="C51" s="102" t="s">
        <v>175</v>
      </c>
      <c r="D51" s="103" t="n">
        <v>2100</v>
      </c>
      <c r="E51" s="103" t="n">
        <v>420</v>
      </c>
      <c r="F51" s="104" t="n">
        <v>2520</v>
      </c>
    </row>
    <row r="52" customFormat="false" ht="13.5" hidden="false" customHeight="true" outlineLevel="0" collapsed="false">
      <c r="A52" s="105" t="s">
        <v>200</v>
      </c>
      <c r="B52" s="86" t="s">
        <v>22</v>
      </c>
      <c r="C52" s="87" t="s">
        <v>173</v>
      </c>
      <c r="D52" s="97" t="n">
        <v>7400</v>
      </c>
      <c r="E52" s="97" t="n">
        <v>1480</v>
      </c>
      <c r="F52" s="98" t="n">
        <v>8880</v>
      </c>
    </row>
    <row r="53" customFormat="false" ht="13.5" hidden="false" customHeight="true" outlineLevel="0" collapsed="false">
      <c r="A53" s="105" t="s">
        <v>201</v>
      </c>
      <c r="B53" s="86" t="s">
        <v>22</v>
      </c>
      <c r="C53" s="87" t="s">
        <v>173</v>
      </c>
      <c r="D53" s="97" t="n">
        <v>6300</v>
      </c>
      <c r="E53" s="97" t="n">
        <v>1260</v>
      </c>
      <c r="F53" s="98" t="n">
        <v>7560</v>
      </c>
    </row>
    <row r="54" customFormat="false" ht="13.5" hidden="false" customHeight="true" outlineLevel="0" collapsed="false">
      <c r="A54" s="86" t="s">
        <v>202</v>
      </c>
      <c r="B54" s="86" t="s">
        <v>22</v>
      </c>
      <c r="C54" s="87" t="s">
        <v>173</v>
      </c>
      <c r="D54" s="97" t="n">
        <v>6300</v>
      </c>
      <c r="E54" s="97" t="n">
        <v>1260</v>
      </c>
      <c r="F54" s="98" t="n">
        <v>7560</v>
      </c>
    </row>
    <row r="55" customFormat="false" ht="13.5" hidden="false" customHeight="true" outlineLevel="0" collapsed="false">
      <c r="A55" s="86" t="s">
        <v>203</v>
      </c>
      <c r="B55" s="86" t="s">
        <v>22</v>
      </c>
      <c r="C55" s="87" t="s">
        <v>173</v>
      </c>
      <c r="D55" s="97" t="n">
        <v>2700</v>
      </c>
      <c r="E55" s="97" t="n">
        <v>540</v>
      </c>
      <c r="F55" s="98" t="n">
        <v>3240</v>
      </c>
    </row>
    <row r="56" customFormat="false" ht="13.5" hidden="false" customHeight="true" outlineLevel="0" collapsed="false">
      <c r="A56" s="86" t="s">
        <v>204</v>
      </c>
      <c r="B56" s="86" t="s">
        <v>22</v>
      </c>
      <c r="C56" s="87" t="s">
        <v>175</v>
      </c>
      <c r="D56" s="97" t="n">
        <v>3900</v>
      </c>
      <c r="E56" s="97" t="n">
        <v>780</v>
      </c>
      <c r="F56" s="98" t="n">
        <v>4680</v>
      </c>
    </row>
    <row r="57" customFormat="false" ht="13.5" hidden="false" customHeight="true" outlineLevel="0" collapsed="false">
      <c r="A57" s="86" t="s">
        <v>205</v>
      </c>
      <c r="B57" s="86" t="s">
        <v>22</v>
      </c>
      <c r="C57" s="87" t="s">
        <v>173</v>
      </c>
      <c r="D57" s="97" t="n">
        <v>7200</v>
      </c>
      <c r="E57" s="97" t="n">
        <v>1440</v>
      </c>
      <c r="F57" s="98" t="n">
        <v>8640</v>
      </c>
    </row>
    <row r="58" customFormat="false" ht="13.5" hidden="false" customHeight="true" outlineLevel="0" collapsed="false">
      <c r="A58" s="86" t="s">
        <v>206</v>
      </c>
      <c r="B58" s="86" t="s">
        <v>22</v>
      </c>
      <c r="C58" s="87" t="s">
        <v>175</v>
      </c>
      <c r="D58" s="97" t="n">
        <v>400</v>
      </c>
      <c r="E58" s="97" t="n">
        <v>80</v>
      </c>
      <c r="F58" s="98" t="n">
        <v>480</v>
      </c>
    </row>
    <row r="59" customFormat="false" ht="13.5" hidden="false" customHeight="true" outlineLevel="0" collapsed="false">
      <c r="A59" s="86" t="s">
        <v>207</v>
      </c>
      <c r="B59" s="86" t="s">
        <v>22</v>
      </c>
      <c r="C59" s="87" t="s">
        <v>173</v>
      </c>
      <c r="D59" s="97" t="n">
        <v>1600</v>
      </c>
      <c r="E59" s="97" t="n">
        <v>320</v>
      </c>
      <c r="F59" s="98" t="n">
        <v>1920</v>
      </c>
    </row>
    <row r="60" customFormat="false" ht="13.5" hidden="false" customHeight="true" outlineLevel="0" collapsed="false">
      <c r="A60" s="86" t="s">
        <v>208</v>
      </c>
      <c r="B60" s="86" t="s">
        <v>22</v>
      </c>
      <c r="C60" s="87" t="s">
        <v>173</v>
      </c>
      <c r="D60" s="97" t="n">
        <v>5000</v>
      </c>
      <c r="E60" s="97" t="n">
        <v>1000</v>
      </c>
      <c r="F60" s="98" t="n">
        <v>6000</v>
      </c>
    </row>
    <row r="61" customFormat="false" ht="13.5" hidden="false" customHeight="true" outlineLevel="0" collapsed="false">
      <c r="A61" s="86" t="s">
        <v>209</v>
      </c>
      <c r="B61" s="86" t="s">
        <v>22</v>
      </c>
      <c r="C61" s="87" t="s">
        <v>175</v>
      </c>
      <c r="D61" s="97" t="n">
        <v>900</v>
      </c>
      <c r="E61" s="97" t="n">
        <v>180</v>
      </c>
      <c r="F61" s="98" t="n">
        <v>1080</v>
      </c>
    </row>
    <row r="62" customFormat="false" ht="13.5" hidden="false" customHeight="true" outlineLevel="0" collapsed="false">
      <c r="A62" s="106" t="s">
        <v>210</v>
      </c>
      <c r="B62" s="106" t="s">
        <v>22</v>
      </c>
      <c r="C62" s="107" t="s">
        <v>211</v>
      </c>
      <c r="D62" s="108" t="n">
        <v>1800</v>
      </c>
      <c r="E62" s="108" t="n">
        <v>360</v>
      </c>
      <c r="F62" s="109" t="n">
        <v>2160</v>
      </c>
    </row>
    <row r="63" customFormat="false" ht="13.5" hidden="false" customHeight="true" outlineLevel="0" collapsed="false">
      <c r="A63" s="86" t="s">
        <v>212</v>
      </c>
      <c r="B63" s="86" t="s">
        <v>22</v>
      </c>
      <c r="C63" s="87" t="s">
        <v>175</v>
      </c>
      <c r="D63" s="97" t="n">
        <v>2200</v>
      </c>
      <c r="E63" s="97" t="n">
        <v>440</v>
      </c>
      <c r="F63" s="98" t="n">
        <v>2640</v>
      </c>
    </row>
    <row r="64" customFormat="false" ht="13.5" hidden="false" customHeight="true" outlineLevel="0" collapsed="false">
      <c r="A64" s="86" t="s">
        <v>213</v>
      </c>
      <c r="B64" s="86" t="s">
        <v>22</v>
      </c>
      <c r="C64" s="87" t="s">
        <v>173</v>
      </c>
      <c r="D64" s="97" t="n">
        <v>8000</v>
      </c>
      <c r="E64" s="97" t="n">
        <v>1600</v>
      </c>
      <c r="F64" s="98" t="n">
        <v>9600</v>
      </c>
    </row>
    <row r="65" customFormat="false" ht="13.5" hidden="false" customHeight="true" outlineLevel="0" collapsed="false">
      <c r="A65" s="110" t="s">
        <v>214</v>
      </c>
      <c r="B65" s="111" t="s">
        <v>22</v>
      </c>
      <c r="C65" s="112" t="s">
        <v>175</v>
      </c>
      <c r="D65" s="113" t="n">
        <v>3300</v>
      </c>
      <c r="E65" s="113" t="n">
        <v>660</v>
      </c>
      <c r="F65" s="114" t="n">
        <v>3960</v>
      </c>
    </row>
    <row r="66" customFormat="false" ht="13.5" hidden="false" customHeight="true" outlineLevel="0" collapsed="false">
      <c r="A66" s="86" t="s">
        <v>215</v>
      </c>
      <c r="B66" s="86" t="s">
        <v>22</v>
      </c>
      <c r="C66" s="87" t="s">
        <v>173</v>
      </c>
      <c r="D66" s="97" t="n">
        <v>10500</v>
      </c>
      <c r="E66" s="97" t="n">
        <v>2100</v>
      </c>
      <c r="F66" s="98" t="n">
        <v>12600</v>
      </c>
    </row>
    <row r="67" customFormat="false" ht="13.5" hidden="false" customHeight="true" outlineLevel="0" collapsed="false">
      <c r="A67" s="86" t="s">
        <v>216</v>
      </c>
      <c r="B67" s="86" t="s">
        <v>22</v>
      </c>
      <c r="C67" s="87" t="s">
        <v>173</v>
      </c>
      <c r="D67" s="97" t="n">
        <v>14000</v>
      </c>
      <c r="E67" s="97" t="n">
        <v>2800</v>
      </c>
      <c r="F67" s="98" t="n">
        <v>16800</v>
      </c>
    </row>
    <row r="68" customFormat="false" ht="13.5" hidden="false" customHeight="true" outlineLevel="0" collapsed="false">
      <c r="A68" s="86" t="s">
        <v>217</v>
      </c>
      <c r="B68" s="86" t="s">
        <v>22</v>
      </c>
      <c r="C68" s="87" t="s">
        <v>175</v>
      </c>
      <c r="D68" s="97" t="n">
        <v>600</v>
      </c>
      <c r="E68" s="97" t="n">
        <v>120</v>
      </c>
      <c r="F68" s="98" t="n">
        <v>720</v>
      </c>
    </row>
    <row r="69" customFormat="false" ht="13.5" hidden="false" customHeight="true" outlineLevel="0" collapsed="false">
      <c r="A69" s="86" t="s">
        <v>218</v>
      </c>
      <c r="B69" s="86" t="s">
        <v>22</v>
      </c>
      <c r="C69" s="87" t="s">
        <v>173</v>
      </c>
      <c r="D69" s="97" t="n">
        <v>2100</v>
      </c>
      <c r="E69" s="97" t="n">
        <v>420</v>
      </c>
      <c r="F69" s="98" t="n">
        <v>2520</v>
      </c>
    </row>
    <row r="70" customFormat="false" ht="13.5" hidden="false" customHeight="true" outlineLevel="0" collapsed="false">
      <c r="A70" s="101" t="s">
        <v>219</v>
      </c>
      <c r="B70" s="101" t="s">
        <v>22</v>
      </c>
      <c r="C70" s="102" t="s">
        <v>175</v>
      </c>
      <c r="D70" s="103" t="n">
        <v>500</v>
      </c>
      <c r="E70" s="103" t="n">
        <v>100</v>
      </c>
      <c r="F70" s="104" t="n">
        <v>600</v>
      </c>
    </row>
    <row r="71" customFormat="false" ht="13.5" hidden="false" customHeight="true" outlineLevel="0" collapsed="false">
      <c r="A71" s="86" t="s">
        <v>220</v>
      </c>
      <c r="B71" s="86" t="s">
        <v>22</v>
      </c>
      <c r="C71" s="87" t="s">
        <v>175</v>
      </c>
      <c r="D71" s="97" t="n">
        <v>1700</v>
      </c>
      <c r="E71" s="97" t="n">
        <v>340</v>
      </c>
      <c r="F71" s="98" t="n">
        <v>2040</v>
      </c>
    </row>
    <row r="72" customFormat="false" ht="13.5" hidden="false" customHeight="true" outlineLevel="0" collapsed="false">
      <c r="A72" s="86" t="s">
        <v>221</v>
      </c>
      <c r="B72" s="86" t="s">
        <v>22</v>
      </c>
      <c r="C72" s="87" t="s">
        <v>173</v>
      </c>
      <c r="D72" s="97" t="n">
        <v>7200</v>
      </c>
      <c r="E72" s="97" t="n">
        <v>1440</v>
      </c>
      <c r="F72" s="98" t="n">
        <v>8640</v>
      </c>
    </row>
    <row r="73" customFormat="false" ht="13.5" hidden="false" customHeight="true" outlineLevel="0" collapsed="false">
      <c r="A73" s="86" t="s">
        <v>222</v>
      </c>
      <c r="B73" s="86" t="s">
        <v>22</v>
      </c>
      <c r="C73" s="87" t="s">
        <v>173</v>
      </c>
      <c r="D73" s="97" t="n">
        <v>5500</v>
      </c>
      <c r="E73" s="97" t="n">
        <v>1100</v>
      </c>
      <c r="F73" s="98" t="n">
        <v>6600</v>
      </c>
    </row>
    <row r="74" customFormat="false" ht="13.5" hidden="false" customHeight="true" outlineLevel="0" collapsed="false">
      <c r="A74" s="86" t="s">
        <v>223</v>
      </c>
      <c r="B74" s="86" t="s">
        <v>22</v>
      </c>
      <c r="C74" s="87" t="s">
        <v>175</v>
      </c>
      <c r="D74" s="97" t="n">
        <v>1800</v>
      </c>
      <c r="E74" s="97" t="n">
        <v>360</v>
      </c>
      <c r="F74" s="98" t="n">
        <v>2160</v>
      </c>
    </row>
    <row r="75" customFormat="false" ht="13.5" hidden="false" customHeight="true" outlineLevel="0" collapsed="false">
      <c r="A75" s="101" t="s">
        <v>224</v>
      </c>
      <c r="B75" s="101" t="s">
        <v>22</v>
      </c>
      <c r="C75" s="102" t="s">
        <v>175</v>
      </c>
      <c r="D75" s="103" t="n">
        <v>1700</v>
      </c>
      <c r="E75" s="103" t="n">
        <v>340</v>
      </c>
      <c r="F75" s="104" t="n">
        <v>2040</v>
      </c>
    </row>
    <row r="76" customFormat="false" ht="13.5" hidden="false" customHeight="true" outlineLevel="0" collapsed="false">
      <c r="A76" s="86" t="s">
        <v>225</v>
      </c>
      <c r="B76" s="86" t="s">
        <v>22</v>
      </c>
      <c r="C76" s="87" t="s">
        <v>175</v>
      </c>
      <c r="D76" s="97" t="n">
        <v>2100</v>
      </c>
      <c r="E76" s="97" t="n">
        <v>420</v>
      </c>
      <c r="F76" s="98" t="n">
        <v>2520</v>
      </c>
    </row>
    <row r="77" customFormat="false" ht="13.5" hidden="false" customHeight="true" outlineLevel="0" collapsed="false">
      <c r="A77" s="86" t="s">
        <v>226</v>
      </c>
      <c r="B77" s="86" t="s">
        <v>22</v>
      </c>
      <c r="C77" s="87" t="s">
        <v>173</v>
      </c>
      <c r="D77" s="97" t="n">
        <v>9100</v>
      </c>
      <c r="E77" s="97" t="n">
        <v>1820</v>
      </c>
      <c r="F77" s="98" t="n">
        <v>10920</v>
      </c>
    </row>
    <row r="78" customFormat="false" ht="13.5" hidden="false" customHeight="true" outlineLevel="0" collapsed="false">
      <c r="A78" s="86" t="s">
        <v>227</v>
      </c>
      <c r="B78" s="86" t="s">
        <v>22</v>
      </c>
      <c r="C78" s="87" t="s">
        <v>175</v>
      </c>
      <c r="D78" s="97" t="n">
        <v>3000</v>
      </c>
      <c r="E78" s="97" t="n">
        <v>600</v>
      </c>
      <c r="F78" s="98" t="n">
        <v>3600</v>
      </c>
    </row>
    <row r="79" customFormat="false" ht="13.5" hidden="false" customHeight="true" outlineLevel="0" collapsed="false">
      <c r="A79" s="86" t="s">
        <v>228</v>
      </c>
      <c r="B79" s="86" t="s">
        <v>22</v>
      </c>
      <c r="C79" s="87" t="s">
        <v>173</v>
      </c>
      <c r="D79" s="97" t="n">
        <v>10000</v>
      </c>
      <c r="E79" s="97" t="n">
        <v>2000</v>
      </c>
      <c r="F79" s="98" t="n">
        <v>12000</v>
      </c>
    </row>
    <row r="80" customFormat="false" ht="13.5" hidden="false" customHeight="true" outlineLevel="0" collapsed="false">
      <c r="A80" s="86" t="s">
        <v>229</v>
      </c>
      <c r="B80" s="86" t="s">
        <v>22</v>
      </c>
      <c r="C80" s="87" t="s">
        <v>175</v>
      </c>
      <c r="D80" s="97" t="n">
        <v>400</v>
      </c>
      <c r="E80" s="97" t="n">
        <v>80</v>
      </c>
      <c r="F80" s="98" t="n">
        <v>480</v>
      </c>
    </row>
    <row r="81" customFormat="false" ht="13.5" hidden="false" customHeight="true" outlineLevel="0" collapsed="false">
      <c r="A81" s="86" t="s">
        <v>230</v>
      </c>
      <c r="B81" s="86" t="s">
        <v>22</v>
      </c>
      <c r="C81" s="87" t="s">
        <v>175</v>
      </c>
      <c r="D81" s="97" t="n">
        <v>1200</v>
      </c>
      <c r="E81" s="97" t="n">
        <v>240</v>
      </c>
      <c r="F81" s="98" t="n">
        <v>1440</v>
      </c>
    </row>
    <row r="82" customFormat="false" ht="13.5" hidden="false" customHeight="true" outlineLevel="0" collapsed="false">
      <c r="A82" s="86" t="s">
        <v>231</v>
      </c>
      <c r="B82" s="86" t="s">
        <v>22</v>
      </c>
      <c r="C82" s="87" t="s">
        <v>173</v>
      </c>
      <c r="D82" s="97" t="n">
        <v>4000</v>
      </c>
      <c r="E82" s="97" t="n">
        <v>800</v>
      </c>
      <c r="F82" s="98" t="n">
        <v>4800</v>
      </c>
    </row>
    <row r="83" customFormat="false" ht="13.5" hidden="false" customHeight="true" outlineLevel="0" collapsed="false">
      <c r="A83" s="86" t="s">
        <v>232</v>
      </c>
      <c r="B83" s="86" t="s">
        <v>22</v>
      </c>
      <c r="C83" s="87" t="s">
        <v>175</v>
      </c>
      <c r="D83" s="97" t="n">
        <v>400</v>
      </c>
      <c r="E83" s="97" t="n">
        <v>80</v>
      </c>
      <c r="F83" s="98" t="n">
        <v>480</v>
      </c>
    </row>
    <row r="84" customFormat="false" ht="13.5" hidden="false" customHeight="true" outlineLevel="0" collapsed="false">
      <c r="A84" s="86" t="s">
        <v>233</v>
      </c>
      <c r="B84" s="86" t="s">
        <v>22</v>
      </c>
      <c r="C84" s="87" t="s">
        <v>173</v>
      </c>
      <c r="D84" s="97" t="n">
        <v>1200</v>
      </c>
      <c r="E84" s="97" t="n">
        <v>240</v>
      </c>
      <c r="F84" s="98" t="n">
        <v>1440</v>
      </c>
    </row>
    <row r="85" customFormat="false" ht="13.5" hidden="false" customHeight="true" outlineLevel="0" collapsed="false">
      <c r="A85" s="86" t="s">
        <v>234</v>
      </c>
      <c r="B85" s="86" t="s">
        <v>22</v>
      </c>
      <c r="C85" s="87" t="s">
        <v>175</v>
      </c>
      <c r="D85" s="97" t="n">
        <v>400</v>
      </c>
      <c r="E85" s="97" t="n">
        <v>80</v>
      </c>
      <c r="F85" s="98" t="n">
        <v>480</v>
      </c>
    </row>
    <row r="86" customFormat="false" ht="13.5" hidden="false" customHeight="true" outlineLevel="0" collapsed="false">
      <c r="A86" s="86" t="s">
        <v>235</v>
      </c>
      <c r="B86" s="86" t="s">
        <v>22</v>
      </c>
      <c r="C86" s="87" t="s">
        <v>173</v>
      </c>
      <c r="D86" s="97" t="n">
        <v>1500</v>
      </c>
      <c r="E86" s="97" t="n">
        <v>300</v>
      </c>
      <c r="F86" s="98" t="n">
        <v>1800</v>
      </c>
    </row>
    <row r="87" customFormat="false" ht="13.5" hidden="false" customHeight="true" outlineLevel="0" collapsed="false">
      <c r="A87" s="86" t="s">
        <v>236</v>
      </c>
      <c r="B87" s="86" t="s">
        <v>22</v>
      </c>
      <c r="C87" s="87" t="s">
        <v>175</v>
      </c>
      <c r="D87" s="97" t="n">
        <v>900</v>
      </c>
      <c r="E87" s="97" t="n">
        <v>180</v>
      </c>
      <c r="F87" s="98" t="n">
        <v>1080</v>
      </c>
    </row>
    <row r="88" customFormat="false" ht="13.5" hidden="false" customHeight="true" outlineLevel="0" collapsed="false">
      <c r="A88" s="86" t="s">
        <v>237</v>
      </c>
      <c r="B88" s="86" t="s">
        <v>22</v>
      </c>
      <c r="C88" s="87" t="s">
        <v>173</v>
      </c>
      <c r="D88" s="97" t="n">
        <v>3000</v>
      </c>
      <c r="E88" s="97" t="n">
        <v>600</v>
      </c>
      <c r="F88" s="98" t="n">
        <v>3600</v>
      </c>
    </row>
    <row r="89" customFormat="false" ht="13.5" hidden="false" customHeight="true" outlineLevel="0" collapsed="false">
      <c r="A89" s="86" t="s">
        <v>238</v>
      </c>
      <c r="B89" s="86" t="s">
        <v>22</v>
      </c>
      <c r="C89" s="87" t="s">
        <v>175</v>
      </c>
      <c r="D89" s="97" t="n">
        <v>1800</v>
      </c>
      <c r="E89" s="97" t="n">
        <v>360</v>
      </c>
      <c r="F89" s="98" t="n">
        <v>2160</v>
      </c>
    </row>
    <row r="90" customFormat="false" ht="13.5" hidden="false" customHeight="true" outlineLevel="0" collapsed="false">
      <c r="A90" s="86" t="s">
        <v>239</v>
      </c>
      <c r="B90" s="86" t="s">
        <v>22</v>
      </c>
      <c r="C90" s="87" t="s">
        <v>240</v>
      </c>
      <c r="D90" s="97" t="n">
        <v>8600</v>
      </c>
      <c r="E90" s="97" t="n">
        <v>1720</v>
      </c>
      <c r="F90" s="98" t="n">
        <v>10320</v>
      </c>
    </row>
    <row r="91" customFormat="false" ht="13.5" hidden="false" customHeight="true" outlineLevel="0" collapsed="false">
      <c r="A91" s="86" t="s">
        <v>241</v>
      </c>
      <c r="B91" s="86" t="s">
        <v>22</v>
      </c>
      <c r="C91" s="87" t="s">
        <v>175</v>
      </c>
      <c r="D91" s="97" t="n">
        <v>500</v>
      </c>
      <c r="E91" s="97" t="n">
        <v>100</v>
      </c>
      <c r="F91" s="98" t="n">
        <v>600</v>
      </c>
    </row>
    <row r="92" customFormat="false" ht="13.5" hidden="false" customHeight="true" outlineLevel="0" collapsed="false">
      <c r="A92" s="86" t="s">
        <v>242</v>
      </c>
      <c r="B92" s="86" t="s">
        <v>22</v>
      </c>
      <c r="C92" s="87" t="s">
        <v>173</v>
      </c>
      <c r="D92" s="97" t="n">
        <v>1800</v>
      </c>
      <c r="E92" s="97" t="n">
        <v>360</v>
      </c>
      <c r="F92" s="98" t="n">
        <v>2160</v>
      </c>
    </row>
    <row r="93" customFormat="false" ht="13.5" hidden="false" customHeight="true" outlineLevel="0" collapsed="false">
      <c r="A93" s="86" t="s">
        <v>243</v>
      </c>
      <c r="B93" s="86" t="s">
        <v>22</v>
      </c>
      <c r="C93" s="87" t="s">
        <v>175</v>
      </c>
      <c r="D93" s="97" t="n">
        <v>500</v>
      </c>
      <c r="E93" s="97" t="n">
        <v>100</v>
      </c>
      <c r="F93" s="98" t="n">
        <v>600</v>
      </c>
    </row>
    <row r="94" customFormat="false" ht="13.5" hidden="false" customHeight="true" outlineLevel="0" collapsed="false">
      <c r="A94" s="86" t="s">
        <v>244</v>
      </c>
      <c r="B94" s="86" t="s">
        <v>22</v>
      </c>
      <c r="C94" s="87" t="s">
        <v>173</v>
      </c>
      <c r="D94" s="97" t="n">
        <v>1800</v>
      </c>
      <c r="E94" s="97" t="n">
        <v>360</v>
      </c>
      <c r="F94" s="98" t="n">
        <v>2160</v>
      </c>
    </row>
    <row r="95" customFormat="false" ht="13.5" hidden="false" customHeight="true" outlineLevel="0" collapsed="false">
      <c r="A95" s="86" t="s">
        <v>245</v>
      </c>
      <c r="B95" s="86" t="s">
        <v>22</v>
      </c>
      <c r="C95" s="87" t="s">
        <v>173</v>
      </c>
      <c r="D95" s="97" t="n">
        <v>1200</v>
      </c>
      <c r="E95" s="97" t="n">
        <v>240</v>
      </c>
      <c r="F95" s="98" t="n">
        <v>1440</v>
      </c>
    </row>
    <row r="96" customFormat="false" ht="13.5" hidden="false" customHeight="true" outlineLevel="0" collapsed="false">
      <c r="A96" s="86" t="s">
        <v>246</v>
      </c>
      <c r="B96" s="86" t="s">
        <v>22</v>
      </c>
      <c r="C96" s="87" t="s">
        <v>175</v>
      </c>
      <c r="D96" s="97" t="n">
        <v>600</v>
      </c>
      <c r="E96" s="97" t="n">
        <v>120</v>
      </c>
      <c r="F96" s="98" t="n">
        <v>720</v>
      </c>
    </row>
    <row r="97" customFormat="false" ht="13.5" hidden="false" customHeight="true" outlineLevel="0" collapsed="false">
      <c r="A97" s="86" t="s">
        <v>247</v>
      </c>
      <c r="B97" s="86" t="s">
        <v>22</v>
      </c>
      <c r="C97" s="87" t="s">
        <v>173</v>
      </c>
      <c r="D97" s="97" t="n">
        <v>2300</v>
      </c>
      <c r="E97" s="97" t="n">
        <v>460</v>
      </c>
      <c r="F97" s="98" t="n">
        <v>2760</v>
      </c>
    </row>
    <row r="98" customFormat="false" ht="13.5" hidden="false" customHeight="true" outlineLevel="0" collapsed="false">
      <c r="A98" s="86" t="s">
        <v>248</v>
      </c>
      <c r="B98" s="86" t="s">
        <v>22</v>
      </c>
      <c r="C98" s="87" t="s">
        <v>173</v>
      </c>
      <c r="D98" s="97" t="n">
        <v>2500</v>
      </c>
      <c r="E98" s="97" t="n">
        <v>500</v>
      </c>
      <c r="F98" s="98" t="n">
        <v>3000</v>
      </c>
    </row>
    <row r="99" customFormat="false" ht="13.5" hidden="false" customHeight="true" outlineLevel="0" collapsed="false">
      <c r="A99" s="86" t="s">
        <v>249</v>
      </c>
      <c r="B99" s="86" t="s">
        <v>22</v>
      </c>
      <c r="C99" s="99" t="s">
        <v>175</v>
      </c>
      <c r="D99" s="97" t="n">
        <v>600</v>
      </c>
      <c r="E99" s="97" t="n">
        <v>120</v>
      </c>
      <c r="F99" s="98" t="n">
        <v>720</v>
      </c>
    </row>
    <row r="100" customFormat="false" ht="13.5" hidden="false" customHeight="true" outlineLevel="0" collapsed="false">
      <c r="A100" s="86" t="s">
        <v>250</v>
      </c>
      <c r="B100" s="86" t="s">
        <v>22</v>
      </c>
      <c r="C100" s="99" t="s">
        <v>173</v>
      </c>
      <c r="D100" s="97" t="n">
        <v>2300</v>
      </c>
      <c r="E100" s="97" t="n">
        <v>460</v>
      </c>
      <c r="F100" s="98" t="n">
        <v>2760</v>
      </c>
    </row>
    <row r="101" customFormat="false" ht="13.5" hidden="false" customHeight="true" outlineLevel="0" collapsed="false">
      <c r="A101" s="86" t="s">
        <v>251</v>
      </c>
      <c r="B101" s="86" t="s">
        <v>22</v>
      </c>
      <c r="C101" s="87" t="s">
        <v>175</v>
      </c>
      <c r="D101" s="97" t="n">
        <v>1400</v>
      </c>
      <c r="E101" s="97" t="n">
        <v>280</v>
      </c>
      <c r="F101" s="98" t="n">
        <v>1680</v>
      </c>
    </row>
    <row r="102" customFormat="false" ht="13.5" hidden="false" customHeight="true" outlineLevel="0" collapsed="false">
      <c r="A102" s="86" t="s">
        <v>252</v>
      </c>
      <c r="B102" s="86" t="s">
        <v>22</v>
      </c>
      <c r="C102" s="87" t="s">
        <v>173</v>
      </c>
      <c r="D102" s="97" t="n">
        <v>5200</v>
      </c>
      <c r="E102" s="97" t="n">
        <v>1040</v>
      </c>
      <c r="F102" s="98" t="n">
        <v>6240</v>
      </c>
    </row>
    <row r="103" customFormat="false" ht="13.5" hidden="false" customHeight="true" outlineLevel="0" collapsed="false">
      <c r="A103" s="115" t="s">
        <v>253</v>
      </c>
      <c r="B103" s="86" t="s">
        <v>22</v>
      </c>
      <c r="C103" s="87" t="s">
        <v>173</v>
      </c>
      <c r="D103" s="97" t="n">
        <v>1500</v>
      </c>
      <c r="E103" s="97" t="n">
        <v>300</v>
      </c>
      <c r="F103" s="98" t="n">
        <v>1800</v>
      </c>
    </row>
    <row r="104" customFormat="false" ht="13.5" hidden="false" customHeight="true" outlineLevel="0" collapsed="false">
      <c r="A104" s="115" t="s">
        <v>254</v>
      </c>
      <c r="B104" s="86" t="s">
        <v>22</v>
      </c>
      <c r="C104" s="87" t="s">
        <v>173</v>
      </c>
      <c r="D104" s="97" t="n">
        <v>2200</v>
      </c>
      <c r="E104" s="97" t="n">
        <v>440</v>
      </c>
      <c r="F104" s="98" t="n">
        <v>2640</v>
      </c>
    </row>
    <row r="105" customFormat="false" ht="13.5" hidden="false" customHeight="true" outlineLevel="0" collapsed="false">
      <c r="A105" s="86" t="s">
        <v>255</v>
      </c>
      <c r="B105" s="86" t="s">
        <v>22</v>
      </c>
      <c r="C105" s="87" t="s">
        <v>175</v>
      </c>
      <c r="D105" s="97" t="n">
        <v>600</v>
      </c>
      <c r="E105" s="97" t="n">
        <v>120</v>
      </c>
      <c r="F105" s="98" t="n">
        <v>720</v>
      </c>
    </row>
    <row r="106" customFormat="false" ht="13.5" hidden="false" customHeight="true" outlineLevel="0" collapsed="false">
      <c r="A106" s="86" t="s">
        <v>256</v>
      </c>
      <c r="B106" s="86" t="s">
        <v>22</v>
      </c>
      <c r="C106" s="87" t="s">
        <v>173</v>
      </c>
      <c r="D106" s="97" t="n">
        <v>2200</v>
      </c>
      <c r="E106" s="97" t="n">
        <v>440</v>
      </c>
      <c r="F106" s="98" t="n">
        <v>2640</v>
      </c>
    </row>
    <row r="107" customFormat="false" ht="13.5" hidden="false" customHeight="true" outlineLevel="0" collapsed="false">
      <c r="A107" s="86" t="s">
        <v>257</v>
      </c>
      <c r="B107" s="86" t="s">
        <v>22</v>
      </c>
      <c r="C107" s="87" t="s">
        <v>175</v>
      </c>
      <c r="D107" s="97" t="n">
        <v>500</v>
      </c>
      <c r="E107" s="97" t="n">
        <v>100</v>
      </c>
      <c r="F107" s="98" t="n">
        <v>600</v>
      </c>
    </row>
    <row r="108" customFormat="false" ht="13.5" hidden="false" customHeight="true" outlineLevel="0" collapsed="false">
      <c r="A108" s="86" t="s">
        <v>258</v>
      </c>
      <c r="B108" s="86" t="s">
        <v>22</v>
      </c>
      <c r="C108" s="87" t="s">
        <v>173</v>
      </c>
      <c r="D108" s="97" t="n">
        <v>1800</v>
      </c>
      <c r="E108" s="97" t="n">
        <v>360</v>
      </c>
      <c r="F108" s="98" t="n">
        <v>2160</v>
      </c>
    </row>
    <row r="109" customFormat="false" ht="13.5" hidden="false" customHeight="true" outlineLevel="0" collapsed="false">
      <c r="A109" s="115" t="s">
        <v>259</v>
      </c>
      <c r="B109" s="86" t="s">
        <v>22</v>
      </c>
      <c r="C109" s="87" t="s">
        <v>173</v>
      </c>
      <c r="D109" s="97" t="n">
        <v>800</v>
      </c>
      <c r="E109" s="97" t="n">
        <v>160</v>
      </c>
      <c r="F109" s="98" t="n">
        <v>960</v>
      </c>
    </row>
    <row r="110" customFormat="false" ht="13.5" hidden="false" customHeight="true" outlineLevel="0" collapsed="false">
      <c r="A110" s="115" t="s">
        <v>260</v>
      </c>
      <c r="B110" s="86" t="s">
        <v>22</v>
      </c>
      <c r="C110" s="87" t="s">
        <v>173</v>
      </c>
      <c r="D110" s="97" t="n">
        <v>900</v>
      </c>
      <c r="E110" s="97" t="n">
        <v>180</v>
      </c>
      <c r="F110" s="98" t="n">
        <v>1080</v>
      </c>
    </row>
    <row r="111" customFormat="false" ht="13.5" hidden="false" customHeight="true" outlineLevel="0" collapsed="false">
      <c r="A111" s="115" t="s">
        <v>261</v>
      </c>
      <c r="B111" s="86" t="s">
        <v>22</v>
      </c>
      <c r="C111" s="87" t="s">
        <v>173</v>
      </c>
      <c r="D111" s="97" t="n">
        <v>300</v>
      </c>
      <c r="E111" s="97" t="n">
        <v>60</v>
      </c>
      <c r="F111" s="98" t="n">
        <v>360</v>
      </c>
    </row>
    <row r="112" customFormat="false" ht="13.5" hidden="false" customHeight="true" outlineLevel="0" collapsed="false">
      <c r="A112" s="115" t="s">
        <v>262</v>
      </c>
      <c r="B112" s="86" t="s">
        <v>22</v>
      </c>
      <c r="C112" s="87" t="s">
        <v>173</v>
      </c>
      <c r="D112" s="97" t="n">
        <v>1000</v>
      </c>
      <c r="E112" s="97" t="n">
        <v>200</v>
      </c>
      <c r="F112" s="98" t="n">
        <v>1200</v>
      </c>
    </row>
    <row r="113" customFormat="false" ht="13.5" hidden="false" customHeight="true" outlineLevel="0" collapsed="false">
      <c r="A113" s="115" t="s">
        <v>263</v>
      </c>
      <c r="B113" s="86" t="s">
        <v>22</v>
      </c>
      <c r="C113" s="87" t="s">
        <v>175</v>
      </c>
      <c r="D113" s="97" t="n">
        <v>300</v>
      </c>
      <c r="E113" s="97" t="n">
        <v>60</v>
      </c>
      <c r="F113" s="98" t="n">
        <v>360</v>
      </c>
    </row>
    <row r="114" customFormat="false" ht="13.5" hidden="false" customHeight="true" outlineLevel="0" collapsed="false">
      <c r="A114" s="115" t="s">
        <v>264</v>
      </c>
      <c r="B114" s="86" t="s">
        <v>22</v>
      </c>
      <c r="C114" s="87" t="s">
        <v>173</v>
      </c>
      <c r="D114" s="97" t="n">
        <v>1000</v>
      </c>
      <c r="E114" s="97" t="n">
        <v>200</v>
      </c>
      <c r="F114" s="98" t="n">
        <v>1200</v>
      </c>
    </row>
    <row r="115" customFormat="false" ht="13.5" hidden="false" customHeight="true" outlineLevel="0" collapsed="false">
      <c r="A115" s="115" t="s">
        <v>265</v>
      </c>
      <c r="B115" s="86" t="s">
        <v>22</v>
      </c>
      <c r="C115" s="87" t="s">
        <v>173</v>
      </c>
      <c r="D115" s="97" t="n">
        <v>1500</v>
      </c>
      <c r="E115" s="97" t="n">
        <v>300</v>
      </c>
      <c r="F115" s="98" t="n">
        <v>1800</v>
      </c>
    </row>
    <row r="116" customFormat="false" ht="13.5" hidden="false" customHeight="true" outlineLevel="0" collapsed="false">
      <c r="A116" s="115" t="s">
        <v>266</v>
      </c>
      <c r="B116" s="86" t="s">
        <v>22</v>
      </c>
      <c r="C116" s="87" t="s">
        <v>175</v>
      </c>
      <c r="D116" s="97" t="n">
        <v>600</v>
      </c>
      <c r="E116" s="97" t="n">
        <v>120</v>
      </c>
      <c r="F116" s="98" t="n">
        <v>720</v>
      </c>
    </row>
    <row r="117" customFormat="false" ht="13.5" hidden="false" customHeight="true" outlineLevel="0" collapsed="false">
      <c r="A117" s="115" t="s">
        <v>267</v>
      </c>
      <c r="B117" s="86" t="s">
        <v>22</v>
      </c>
      <c r="C117" s="87" t="s">
        <v>173</v>
      </c>
      <c r="D117" s="97" t="n">
        <v>2000</v>
      </c>
      <c r="E117" s="97" t="n">
        <v>400</v>
      </c>
      <c r="F117" s="98" t="n">
        <v>2400</v>
      </c>
    </row>
    <row r="118" customFormat="false" ht="13.5" hidden="false" customHeight="true" outlineLevel="0" collapsed="false">
      <c r="A118" s="115" t="s">
        <v>268</v>
      </c>
      <c r="B118" s="86" t="s">
        <v>22</v>
      </c>
      <c r="C118" s="87" t="s">
        <v>173</v>
      </c>
      <c r="D118" s="97" t="n">
        <v>1400</v>
      </c>
      <c r="E118" s="97" t="n">
        <v>280</v>
      </c>
      <c r="F118" s="98" t="n">
        <v>1680</v>
      </c>
    </row>
    <row r="119" customFormat="false" ht="13.5" hidden="false" customHeight="true" outlineLevel="0" collapsed="false">
      <c r="A119" s="86" t="s">
        <v>269</v>
      </c>
      <c r="B119" s="86" t="s">
        <v>22</v>
      </c>
      <c r="C119" s="87" t="s">
        <v>175</v>
      </c>
      <c r="D119" s="97" t="n">
        <v>1000</v>
      </c>
      <c r="E119" s="97" t="n">
        <v>200</v>
      </c>
      <c r="F119" s="98" t="n">
        <v>1200</v>
      </c>
    </row>
    <row r="120" customFormat="false" ht="13.5" hidden="false" customHeight="true" outlineLevel="0" collapsed="false">
      <c r="A120" s="86" t="s">
        <v>270</v>
      </c>
      <c r="B120" s="86" t="s">
        <v>22</v>
      </c>
      <c r="C120" s="87" t="s">
        <v>173</v>
      </c>
      <c r="D120" s="97" t="n">
        <v>700</v>
      </c>
      <c r="E120" s="97" t="n">
        <v>140</v>
      </c>
      <c r="F120" s="98" t="n">
        <v>840</v>
      </c>
    </row>
    <row r="121" customFormat="false" ht="13.5" hidden="false" customHeight="true" outlineLevel="0" collapsed="false">
      <c r="A121" s="86" t="s">
        <v>271</v>
      </c>
      <c r="B121" s="86" t="s">
        <v>22</v>
      </c>
      <c r="C121" s="87" t="s">
        <v>173</v>
      </c>
      <c r="D121" s="97" t="n">
        <v>1000</v>
      </c>
      <c r="E121" s="97" t="n">
        <v>200</v>
      </c>
      <c r="F121" s="98" t="n">
        <v>1200</v>
      </c>
    </row>
    <row r="122" customFormat="false" ht="13.5" hidden="false" customHeight="true" outlineLevel="0" collapsed="false">
      <c r="A122" s="116" t="s">
        <v>272</v>
      </c>
      <c r="B122" s="86" t="s">
        <v>22</v>
      </c>
      <c r="C122" s="87" t="s">
        <v>173</v>
      </c>
      <c r="D122" s="97" t="n">
        <v>900</v>
      </c>
      <c r="E122" s="97" t="n">
        <v>180</v>
      </c>
      <c r="F122" s="98" t="n">
        <v>1080</v>
      </c>
    </row>
    <row r="123" customFormat="false" ht="13.5" hidden="false" customHeight="true" outlineLevel="0" collapsed="false">
      <c r="A123" s="116" t="s">
        <v>273</v>
      </c>
      <c r="B123" s="86" t="s">
        <v>22</v>
      </c>
      <c r="C123" s="87" t="s">
        <v>175</v>
      </c>
      <c r="D123" s="97" t="n">
        <v>700</v>
      </c>
      <c r="E123" s="97" t="n">
        <v>140</v>
      </c>
      <c r="F123" s="98" t="n">
        <v>840</v>
      </c>
    </row>
    <row r="124" customFormat="false" ht="13.5" hidden="false" customHeight="true" outlineLevel="0" collapsed="false">
      <c r="A124" s="116" t="s">
        <v>274</v>
      </c>
      <c r="B124" s="86" t="s">
        <v>22</v>
      </c>
      <c r="C124" s="87" t="s">
        <v>173</v>
      </c>
      <c r="D124" s="97" t="n">
        <v>1100</v>
      </c>
      <c r="E124" s="97" t="n">
        <v>220</v>
      </c>
      <c r="F124" s="98" t="n">
        <v>1320</v>
      </c>
    </row>
    <row r="125" customFormat="false" ht="13.5" hidden="false" customHeight="true" outlineLevel="0" collapsed="false">
      <c r="A125" s="116" t="s">
        <v>275</v>
      </c>
      <c r="B125" s="86" t="s">
        <v>22</v>
      </c>
      <c r="C125" s="87" t="s">
        <v>175</v>
      </c>
      <c r="D125" s="97" t="n">
        <v>600</v>
      </c>
      <c r="E125" s="97" t="n">
        <v>120</v>
      </c>
      <c r="F125" s="98" t="n">
        <v>720</v>
      </c>
    </row>
    <row r="126" customFormat="false" ht="13.5" hidden="false" customHeight="true" outlineLevel="0" collapsed="false">
      <c r="A126" s="116" t="s">
        <v>276</v>
      </c>
      <c r="B126" s="86" t="s">
        <v>22</v>
      </c>
      <c r="C126" s="87" t="s">
        <v>173</v>
      </c>
      <c r="D126" s="97" t="n">
        <v>1700</v>
      </c>
      <c r="E126" s="97" t="n">
        <v>340</v>
      </c>
      <c r="F126" s="98" t="n">
        <v>2040</v>
      </c>
    </row>
    <row r="127" customFormat="false" ht="13.5" hidden="false" customHeight="true" outlineLevel="0" collapsed="false">
      <c r="A127" s="86" t="s">
        <v>277</v>
      </c>
      <c r="B127" s="86" t="s">
        <v>22</v>
      </c>
      <c r="C127" s="87" t="s">
        <v>175</v>
      </c>
      <c r="D127" s="97" t="n">
        <v>1500</v>
      </c>
      <c r="E127" s="97" t="n">
        <v>300</v>
      </c>
      <c r="F127" s="98" t="n">
        <v>1800</v>
      </c>
    </row>
    <row r="128" customFormat="false" ht="13.5" hidden="false" customHeight="true" outlineLevel="0" collapsed="false">
      <c r="A128" s="86" t="s">
        <v>278</v>
      </c>
      <c r="B128" s="86" t="s">
        <v>22</v>
      </c>
      <c r="C128" s="87" t="s">
        <v>175</v>
      </c>
      <c r="D128" s="97" t="n">
        <v>1600</v>
      </c>
      <c r="E128" s="97" t="n">
        <v>320</v>
      </c>
      <c r="F128" s="98" t="n">
        <v>1920</v>
      </c>
    </row>
    <row r="129" customFormat="false" ht="13.5" hidden="false" customHeight="true" outlineLevel="0" collapsed="false">
      <c r="A129" s="86" t="s">
        <v>279</v>
      </c>
      <c r="B129" s="86" t="s">
        <v>22</v>
      </c>
      <c r="C129" s="87" t="s">
        <v>173</v>
      </c>
      <c r="D129" s="97" t="n">
        <v>3100</v>
      </c>
      <c r="E129" s="97" t="n">
        <v>620</v>
      </c>
      <c r="F129" s="98" t="n">
        <v>3720</v>
      </c>
    </row>
    <row r="130" customFormat="false" ht="13.5" hidden="false" customHeight="true" outlineLevel="0" collapsed="false">
      <c r="A130" s="86" t="s">
        <v>280</v>
      </c>
      <c r="B130" s="86" t="s">
        <v>22</v>
      </c>
      <c r="C130" s="87" t="s">
        <v>173</v>
      </c>
      <c r="D130" s="97" t="n">
        <v>3300</v>
      </c>
      <c r="E130" s="97" t="n">
        <v>660</v>
      </c>
      <c r="F130" s="98" t="n">
        <v>3960</v>
      </c>
    </row>
    <row r="131" customFormat="false" ht="13.5" hidden="false" customHeight="true" outlineLevel="0" collapsed="false">
      <c r="A131" s="86" t="s">
        <v>281</v>
      </c>
      <c r="B131" s="86" t="s">
        <v>22</v>
      </c>
      <c r="C131" s="87" t="s">
        <v>173</v>
      </c>
      <c r="D131" s="97" t="n">
        <v>6300</v>
      </c>
      <c r="E131" s="97" t="n">
        <v>1260</v>
      </c>
      <c r="F131" s="98" t="n">
        <v>7560</v>
      </c>
    </row>
    <row r="132" customFormat="false" ht="13.5" hidden="false" customHeight="true" outlineLevel="0" collapsed="false">
      <c r="A132" s="86" t="s">
        <v>282</v>
      </c>
      <c r="B132" s="86" t="s">
        <v>22</v>
      </c>
      <c r="C132" s="87" t="s">
        <v>173</v>
      </c>
      <c r="D132" s="97" t="n">
        <v>1700</v>
      </c>
      <c r="E132" s="97" t="n">
        <v>340</v>
      </c>
      <c r="F132" s="98" t="n">
        <v>2040</v>
      </c>
    </row>
    <row r="133" customFormat="false" ht="13.5" hidden="false" customHeight="true" outlineLevel="0" collapsed="false">
      <c r="A133" s="86" t="s">
        <v>283</v>
      </c>
      <c r="B133" s="86" t="s">
        <v>22</v>
      </c>
      <c r="C133" s="87" t="s">
        <v>240</v>
      </c>
      <c r="D133" s="97" t="n">
        <v>1300</v>
      </c>
      <c r="E133" s="97" t="n">
        <v>260</v>
      </c>
      <c r="F133" s="98" t="n">
        <v>1560</v>
      </c>
    </row>
    <row r="134" customFormat="false" ht="13.5" hidden="false" customHeight="true" outlineLevel="0" collapsed="false">
      <c r="A134" s="86" t="s">
        <v>284</v>
      </c>
      <c r="B134" s="86" t="s">
        <v>22</v>
      </c>
      <c r="C134" s="87" t="s">
        <v>173</v>
      </c>
      <c r="D134" s="97" t="n">
        <v>2100</v>
      </c>
      <c r="E134" s="97" t="n">
        <v>420</v>
      </c>
      <c r="F134" s="98" t="n">
        <v>2520</v>
      </c>
    </row>
    <row r="135" customFormat="false" ht="13.5" hidden="false" customHeight="true" outlineLevel="0" collapsed="false">
      <c r="A135" s="86" t="s">
        <v>285</v>
      </c>
      <c r="B135" s="86" t="s">
        <v>22</v>
      </c>
      <c r="C135" s="87" t="s">
        <v>173</v>
      </c>
      <c r="D135" s="97" t="n">
        <v>850</v>
      </c>
      <c r="E135" s="97" t="n">
        <v>170</v>
      </c>
      <c r="F135" s="98" t="n">
        <v>1020</v>
      </c>
    </row>
    <row r="136" customFormat="false" ht="13.5" hidden="false" customHeight="true" outlineLevel="0" collapsed="false">
      <c r="A136" s="117" t="s">
        <v>286</v>
      </c>
      <c r="B136" s="86" t="s">
        <v>22</v>
      </c>
      <c r="C136" s="87" t="s">
        <v>173</v>
      </c>
      <c r="D136" s="97" t="n">
        <v>750</v>
      </c>
      <c r="E136" s="97" t="n">
        <v>150</v>
      </c>
      <c r="F136" s="98" t="n">
        <v>900</v>
      </c>
    </row>
    <row r="137" customFormat="false" ht="13.5" hidden="false" customHeight="true" outlineLevel="0" collapsed="false">
      <c r="A137" s="86" t="s">
        <v>287</v>
      </c>
      <c r="B137" s="86" t="s">
        <v>22</v>
      </c>
      <c r="C137" s="87" t="s">
        <v>173</v>
      </c>
      <c r="D137" s="97" t="n">
        <v>900</v>
      </c>
      <c r="E137" s="97" t="n">
        <v>180</v>
      </c>
      <c r="F137" s="98" t="n">
        <v>1080</v>
      </c>
    </row>
    <row r="138" customFormat="false" ht="13.5" hidden="false" customHeight="true" outlineLevel="0" collapsed="false">
      <c r="A138" s="86" t="s">
        <v>288</v>
      </c>
      <c r="B138" s="86" t="s">
        <v>22</v>
      </c>
      <c r="C138" s="87" t="s">
        <v>240</v>
      </c>
      <c r="D138" s="97" t="n">
        <v>850</v>
      </c>
      <c r="E138" s="97" t="n">
        <v>170</v>
      </c>
      <c r="F138" s="98" t="n">
        <v>1020</v>
      </c>
    </row>
    <row r="139" customFormat="false" ht="13.5" hidden="false" customHeight="true" outlineLevel="0" collapsed="false">
      <c r="A139" s="86" t="s">
        <v>289</v>
      </c>
      <c r="B139" s="86" t="s">
        <v>22</v>
      </c>
      <c r="C139" s="87" t="s">
        <v>175</v>
      </c>
      <c r="D139" s="97" t="n">
        <v>400</v>
      </c>
      <c r="E139" s="97" t="n">
        <v>80</v>
      </c>
      <c r="F139" s="98" t="n">
        <v>480</v>
      </c>
    </row>
    <row r="140" customFormat="false" ht="13.5" hidden="false" customHeight="true" outlineLevel="0" collapsed="false">
      <c r="A140" s="86" t="s">
        <v>290</v>
      </c>
      <c r="B140" s="86" t="s">
        <v>22</v>
      </c>
      <c r="C140" s="87" t="s">
        <v>173</v>
      </c>
      <c r="D140" s="97" t="n">
        <v>1400</v>
      </c>
      <c r="E140" s="97" t="n">
        <v>280</v>
      </c>
      <c r="F140" s="98" t="n">
        <v>1680</v>
      </c>
    </row>
    <row r="141" customFormat="false" ht="13.5" hidden="false" customHeight="true" outlineLevel="0" collapsed="false">
      <c r="A141" s="86" t="s">
        <v>291</v>
      </c>
      <c r="B141" s="86" t="s">
        <v>22</v>
      </c>
      <c r="C141" s="87" t="s">
        <v>173</v>
      </c>
      <c r="D141" s="97" t="n">
        <v>1000</v>
      </c>
      <c r="E141" s="97" t="n">
        <v>200</v>
      </c>
      <c r="F141" s="98" t="n">
        <v>1200</v>
      </c>
    </row>
    <row r="142" customFormat="false" ht="13.5" hidden="false" customHeight="true" outlineLevel="0" collapsed="false">
      <c r="A142" s="116" t="s">
        <v>292</v>
      </c>
      <c r="B142" s="86" t="s">
        <v>22</v>
      </c>
      <c r="C142" s="87" t="s">
        <v>173</v>
      </c>
      <c r="D142" s="97" t="n">
        <v>450</v>
      </c>
      <c r="E142" s="97" t="n">
        <v>90</v>
      </c>
      <c r="F142" s="98" t="n">
        <v>540</v>
      </c>
    </row>
    <row r="143" customFormat="false" ht="13.5" hidden="false" customHeight="true" outlineLevel="0" collapsed="false">
      <c r="A143" s="118" t="s">
        <v>293</v>
      </c>
      <c r="B143" s="86" t="s">
        <v>22</v>
      </c>
      <c r="C143" s="87" t="s">
        <v>173</v>
      </c>
      <c r="D143" s="97" t="n">
        <v>1100</v>
      </c>
      <c r="E143" s="97" t="n">
        <v>220</v>
      </c>
      <c r="F143" s="98" t="n">
        <v>1320</v>
      </c>
    </row>
    <row r="144" customFormat="false" ht="13.5" hidden="false" customHeight="true" outlineLevel="0" collapsed="false">
      <c r="A144" s="116" t="s">
        <v>294</v>
      </c>
      <c r="B144" s="86" t="s">
        <v>22</v>
      </c>
      <c r="C144" s="87" t="s">
        <v>173</v>
      </c>
      <c r="D144" s="97" t="n">
        <v>800</v>
      </c>
      <c r="E144" s="97" t="n">
        <v>160</v>
      </c>
      <c r="F144" s="98" t="n">
        <v>960</v>
      </c>
    </row>
    <row r="145" customFormat="false" ht="13.5" hidden="false" customHeight="true" outlineLevel="0" collapsed="false">
      <c r="A145" s="116" t="s">
        <v>295</v>
      </c>
      <c r="B145" s="86" t="s">
        <v>22</v>
      </c>
      <c r="C145" s="87" t="s">
        <v>240</v>
      </c>
      <c r="D145" s="97" t="n">
        <v>1100</v>
      </c>
      <c r="E145" s="97" t="n">
        <v>220</v>
      </c>
      <c r="F145" s="98" t="n">
        <v>1320</v>
      </c>
    </row>
    <row r="146" customFormat="false" ht="13.5" hidden="false" customHeight="true" outlineLevel="0" collapsed="false">
      <c r="A146" s="116" t="s">
        <v>296</v>
      </c>
      <c r="B146" s="86" t="s">
        <v>22</v>
      </c>
      <c r="C146" s="87" t="s">
        <v>173</v>
      </c>
      <c r="D146" s="97" t="n">
        <v>760</v>
      </c>
      <c r="E146" s="97" t="n">
        <v>152</v>
      </c>
      <c r="F146" s="98" t="n">
        <v>912</v>
      </c>
    </row>
    <row r="147" customFormat="false" ht="13.5" hidden="false" customHeight="true" outlineLevel="0" collapsed="false">
      <c r="A147" s="116" t="s">
        <v>297</v>
      </c>
      <c r="B147" s="86" t="s">
        <v>22</v>
      </c>
      <c r="C147" s="87" t="s">
        <v>240</v>
      </c>
      <c r="D147" s="97" t="n">
        <v>1100</v>
      </c>
      <c r="E147" s="97" t="n">
        <v>220</v>
      </c>
      <c r="F147" s="98" t="n">
        <v>1320</v>
      </c>
    </row>
    <row r="148" customFormat="false" ht="13.5" hidden="false" customHeight="true" outlineLevel="0" collapsed="false">
      <c r="A148" s="116" t="s">
        <v>298</v>
      </c>
      <c r="B148" s="86" t="s">
        <v>22</v>
      </c>
      <c r="C148" s="87" t="s">
        <v>240</v>
      </c>
      <c r="D148" s="97" t="n">
        <v>1400</v>
      </c>
      <c r="E148" s="97" t="n">
        <v>280</v>
      </c>
      <c r="F148" s="98" t="n">
        <v>1680</v>
      </c>
    </row>
    <row r="149" customFormat="false" ht="13.5" hidden="false" customHeight="true" outlineLevel="0" collapsed="false">
      <c r="A149" s="116" t="s">
        <v>299</v>
      </c>
      <c r="B149" s="86" t="s">
        <v>22</v>
      </c>
      <c r="C149" s="87" t="s">
        <v>240</v>
      </c>
      <c r="D149" s="97" t="n">
        <v>1200</v>
      </c>
      <c r="E149" s="97" t="n">
        <v>240</v>
      </c>
      <c r="F149" s="98" t="n">
        <v>1440</v>
      </c>
    </row>
    <row r="150" customFormat="false" ht="13.5" hidden="false" customHeight="true" outlineLevel="0" collapsed="false">
      <c r="A150" s="116" t="s">
        <v>300</v>
      </c>
      <c r="B150" s="86" t="s">
        <v>22</v>
      </c>
      <c r="C150" s="87" t="s">
        <v>240</v>
      </c>
      <c r="D150" s="97" t="n">
        <v>1300</v>
      </c>
      <c r="E150" s="97" t="n">
        <v>260</v>
      </c>
      <c r="F150" s="98" t="n">
        <v>1560</v>
      </c>
    </row>
    <row r="151" customFormat="false" ht="13.5" hidden="false" customHeight="true" outlineLevel="0" collapsed="false">
      <c r="A151" s="119" t="s">
        <v>301</v>
      </c>
      <c r="B151" s="111" t="s">
        <v>22</v>
      </c>
      <c r="C151" s="112" t="s">
        <v>240</v>
      </c>
      <c r="D151" s="113" t="n">
        <v>700</v>
      </c>
      <c r="E151" s="113" t="n">
        <v>140</v>
      </c>
      <c r="F151" s="120" t="n">
        <v>840</v>
      </c>
    </row>
    <row r="152" customFormat="false" ht="13.5" hidden="false" customHeight="true" outlineLevel="0" collapsed="false">
      <c r="A152" s="116" t="s">
        <v>302</v>
      </c>
      <c r="B152" s="86" t="s">
        <v>22</v>
      </c>
      <c r="C152" s="87" t="s">
        <v>240</v>
      </c>
      <c r="D152" s="97" t="n">
        <v>1200</v>
      </c>
      <c r="E152" s="97" t="n">
        <v>240</v>
      </c>
      <c r="F152" s="98" t="n">
        <v>1440</v>
      </c>
    </row>
    <row r="153" customFormat="false" ht="13.5" hidden="false" customHeight="true" outlineLevel="0" collapsed="false">
      <c r="A153" s="121" t="s">
        <v>78</v>
      </c>
      <c r="B153" s="121"/>
      <c r="C153" s="121"/>
      <c r="D153" s="121"/>
      <c r="E153" s="121"/>
      <c r="F153" s="121"/>
    </row>
    <row r="154" customFormat="false" ht="13.5" hidden="false" customHeight="true" outlineLevel="0" collapsed="false">
      <c r="A154" s="86" t="s">
        <v>303</v>
      </c>
      <c r="B154" s="86" t="s">
        <v>22</v>
      </c>
      <c r="C154" s="87" t="s">
        <v>175</v>
      </c>
      <c r="D154" s="97" t="n">
        <v>1800</v>
      </c>
      <c r="E154" s="97" t="n">
        <v>360</v>
      </c>
      <c r="F154" s="98" t="n">
        <v>2160</v>
      </c>
    </row>
    <row r="155" customFormat="false" ht="13.5" hidden="false" customHeight="true" outlineLevel="0" collapsed="false">
      <c r="A155" s="86" t="s">
        <v>304</v>
      </c>
      <c r="B155" s="86" t="s">
        <v>22</v>
      </c>
      <c r="C155" s="87" t="s">
        <v>175</v>
      </c>
      <c r="D155" s="97" t="n">
        <v>1400</v>
      </c>
      <c r="E155" s="97" t="n">
        <v>280</v>
      </c>
      <c r="F155" s="98" t="n">
        <v>1680</v>
      </c>
    </row>
    <row r="156" customFormat="false" ht="13.5" hidden="false" customHeight="true" outlineLevel="0" collapsed="false">
      <c r="A156" s="86" t="s">
        <v>305</v>
      </c>
      <c r="B156" s="86" t="s">
        <v>22</v>
      </c>
      <c r="C156" s="87" t="s">
        <v>175</v>
      </c>
      <c r="D156" s="97" t="n">
        <v>1300</v>
      </c>
      <c r="E156" s="97" t="n">
        <v>260</v>
      </c>
      <c r="F156" s="98" t="n">
        <v>1560</v>
      </c>
    </row>
    <row r="157" customFormat="false" ht="13.5" hidden="false" customHeight="true" outlineLevel="0" collapsed="false">
      <c r="A157" s="86" t="s">
        <v>306</v>
      </c>
      <c r="B157" s="86" t="s">
        <v>22</v>
      </c>
      <c r="C157" s="122" t="s">
        <v>173</v>
      </c>
      <c r="D157" s="97" t="n">
        <v>1700</v>
      </c>
      <c r="E157" s="97" t="n">
        <v>340</v>
      </c>
      <c r="F157" s="98" t="n">
        <v>2040</v>
      </c>
    </row>
    <row r="158" customFormat="false" ht="13.5" hidden="false" customHeight="true" outlineLevel="0" collapsed="false">
      <c r="A158" s="86" t="s">
        <v>307</v>
      </c>
      <c r="B158" s="86" t="s">
        <v>22</v>
      </c>
      <c r="C158" s="122" t="s">
        <v>173</v>
      </c>
      <c r="D158" s="97" t="n">
        <v>1500</v>
      </c>
      <c r="E158" s="97" t="n">
        <v>300</v>
      </c>
      <c r="F158" s="98" t="n">
        <v>1800</v>
      </c>
    </row>
    <row r="159" customFormat="false" ht="13.5" hidden="false" customHeight="true" outlineLevel="0" collapsed="false">
      <c r="A159" s="86" t="s">
        <v>308</v>
      </c>
      <c r="B159" s="86" t="s">
        <v>22</v>
      </c>
      <c r="C159" s="87" t="s">
        <v>173</v>
      </c>
      <c r="D159" s="97" t="n">
        <v>4500</v>
      </c>
      <c r="E159" s="97" t="n">
        <v>900</v>
      </c>
      <c r="F159" s="98" t="n">
        <v>5400</v>
      </c>
    </row>
    <row r="160" customFormat="false" ht="13.5" hidden="false" customHeight="true" outlineLevel="0" collapsed="false">
      <c r="A160" s="123" t="s">
        <v>309</v>
      </c>
      <c r="B160" s="123" t="s">
        <v>22</v>
      </c>
      <c r="C160" s="124" t="s">
        <v>175</v>
      </c>
      <c r="D160" s="97" t="n">
        <v>4500</v>
      </c>
      <c r="E160" s="97" t="n">
        <v>900</v>
      </c>
      <c r="F160" s="98" t="n">
        <v>5400</v>
      </c>
    </row>
    <row r="161" customFormat="false" ht="13.5" hidden="false" customHeight="true" outlineLevel="0" collapsed="false">
      <c r="A161" s="125" t="s">
        <v>310</v>
      </c>
      <c r="B161" s="123" t="s">
        <v>22</v>
      </c>
      <c r="C161" s="124" t="s">
        <v>175</v>
      </c>
      <c r="D161" s="97" t="n">
        <v>800</v>
      </c>
      <c r="E161" s="97" t="n">
        <v>160</v>
      </c>
      <c r="F161" s="98" t="n">
        <v>960</v>
      </c>
    </row>
    <row r="162" customFormat="false" ht="13.5" hidden="false" customHeight="true" outlineLevel="0" collapsed="false">
      <c r="A162" s="126" t="s">
        <v>311</v>
      </c>
      <c r="B162" s="126" t="s">
        <v>22</v>
      </c>
      <c r="C162" s="102" t="s">
        <v>173</v>
      </c>
      <c r="D162" s="103" t="n">
        <v>800</v>
      </c>
      <c r="E162" s="103" t="n">
        <v>160</v>
      </c>
      <c r="F162" s="104" t="n">
        <v>960</v>
      </c>
    </row>
    <row r="163" customFormat="false" ht="13.5" hidden="false" customHeight="true" outlineLevel="0" collapsed="false">
      <c r="A163" s="126" t="s">
        <v>312</v>
      </c>
      <c r="B163" s="126" t="s">
        <v>22</v>
      </c>
      <c r="C163" s="127" t="s">
        <v>173</v>
      </c>
      <c r="D163" s="103" t="n">
        <v>3800</v>
      </c>
      <c r="E163" s="103" t="n">
        <v>760</v>
      </c>
      <c r="F163" s="104" t="n">
        <v>4560</v>
      </c>
    </row>
    <row r="164" customFormat="false" ht="13.5" hidden="false" customHeight="true" outlineLevel="0" collapsed="false">
      <c r="A164" s="116" t="s">
        <v>313</v>
      </c>
      <c r="B164" s="116" t="s">
        <v>22</v>
      </c>
      <c r="C164" s="87" t="s">
        <v>175</v>
      </c>
      <c r="D164" s="97" t="n">
        <v>700</v>
      </c>
      <c r="E164" s="97" t="n">
        <v>140</v>
      </c>
      <c r="F164" s="98" t="n">
        <v>840</v>
      </c>
    </row>
    <row r="165" customFormat="false" ht="13.5" hidden="false" customHeight="true" outlineLevel="0" collapsed="false">
      <c r="A165" s="116" t="s">
        <v>314</v>
      </c>
      <c r="B165" s="116" t="s">
        <v>22</v>
      </c>
      <c r="C165" s="87" t="s">
        <v>175</v>
      </c>
      <c r="D165" s="97" t="n">
        <v>800</v>
      </c>
      <c r="E165" s="97" t="n">
        <v>160</v>
      </c>
      <c r="F165" s="98" t="n">
        <v>960</v>
      </c>
    </row>
    <row r="166" customFormat="false" ht="13.5" hidden="false" customHeight="true" outlineLevel="0" collapsed="false">
      <c r="A166" s="128" t="s">
        <v>315</v>
      </c>
      <c r="B166" s="129" t="s">
        <v>22</v>
      </c>
      <c r="C166" s="107" t="s">
        <v>173</v>
      </c>
      <c r="D166" s="108" t="n">
        <v>3000</v>
      </c>
      <c r="E166" s="108" t="n">
        <v>600</v>
      </c>
      <c r="F166" s="109" t="n">
        <v>3600</v>
      </c>
    </row>
    <row r="167" customFormat="false" ht="13.5" hidden="false" customHeight="true" outlineLevel="0" collapsed="false">
      <c r="A167" s="128" t="s">
        <v>316</v>
      </c>
      <c r="B167" s="129" t="s">
        <v>22</v>
      </c>
      <c r="C167" s="107" t="s">
        <v>175</v>
      </c>
      <c r="D167" s="108" t="n">
        <v>1200</v>
      </c>
      <c r="E167" s="108" t="n">
        <v>240</v>
      </c>
      <c r="F167" s="109" t="n">
        <v>1440</v>
      </c>
    </row>
    <row r="168" customFormat="false" ht="13.5" hidden="false" customHeight="true" outlineLevel="0" collapsed="false">
      <c r="A168" s="116" t="s">
        <v>317</v>
      </c>
      <c r="B168" s="116" t="s">
        <v>22</v>
      </c>
      <c r="C168" s="87" t="s">
        <v>173</v>
      </c>
      <c r="D168" s="97" t="n">
        <v>4500</v>
      </c>
      <c r="E168" s="97" t="n">
        <v>900</v>
      </c>
      <c r="F168" s="98" t="n">
        <v>5400</v>
      </c>
    </row>
    <row r="169" customFormat="false" ht="13.5" hidden="false" customHeight="true" outlineLevel="0" collapsed="false">
      <c r="A169" s="116" t="s">
        <v>318</v>
      </c>
      <c r="B169" s="116" t="s">
        <v>22</v>
      </c>
      <c r="C169" s="87" t="s">
        <v>173</v>
      </c>
      <c r="D169" s="97" t="n">
        <v>1600</v>
      </c>
      <c r="E169" s="97" t="n">
        <v>320</v>
      </c>
      <c r="F169" s="98" t="n">
        <v>1920</v>
      </c>
    </row>
    <row r="170" customFormat="false" ht="13.5" hidden="false" customHeight="true" outlineLevel="0" collapsed="false">
      <c r="A170" s="116" t="s">
        <v>319</v>
      </c>
      <c r="B170" s="116" t="s">
        <v>22</v>
      </c>
      <c r="C170" s="124" t="s">
        <v>173</v>
      </c>
      <c r="D170" s="97" t="n">
        <v>2000</v>
      </c>
      <c r="E170" s="97" t="n">
        <v>400</v>
      </c>
      <c r="F170" s="98" t="n">
        <v>2400</v>
      </c>
    </row>
    <row r="171" customFormat="false" ht="13.5" hidden="false" customHeight="true" outlineLevel="0" collapsed="false">
      <c r="A171" s="116" t="s">
        <v>320</v>
      </c>
      <c r="B171" s="116" t="s">
        <v>22</v>
      </c>
      <c r="C171" s="124" t="s">
        <v>173</v>
      </c>
      <c r="D171" s="97" t="n">
        <v>1900</v>
      </c>
      <c r="E171" s="97" t="n">
        <v>380</v>
      </c>
      <c r="F171" s="98" t="n">
        <v>2280</v>
      </c>
    </row>
    <row r="172" customFormat="false" ht="13.5" hidden="false" customHeight="true" outlineLevel="0" collapsed="false">
      <c r="A172" s="116" t="s">
        <v>321</v>
      </c>
      <c r="B172" s="116" t="s">
        <v>22</v>
      </c>
      <c r="C172" s="124" t="s">
        <v>173</v>
      </c>
      <c r="D172" s="97" t="n">
        <v>1800</v>
      </c>
      <c r="E172" s="97" t="n">
        <v>360</v>
      </c>
      <c r="F172" s="98" t="n">
        <v>2160</v>
      </c>
    </row>
    <row r="173" customFormat="false" ht="13.5" hidden="false" customHeight="true" outlineLevel="0" collapsed="false">
      <c r="A173" s="116" t="s">
        <v>322</v>
      </c>
      <c r="B173" s="116" t="s">
        <v>22</v>
      </c>
      <c r="C173" s="124" t="s">
        <v>173</v>
      </c>
      <c r="D173" s="97" t="n">
        <v>1600</v>
      </c>
      <c r="E173" s="97" t="n">
        <v>320</v>
      </c>
      <c r="F173" s="98" t="n">
        <v>1920</v>
      </c>
    </row>
    <row r="174" customFormat="false" ht="13.5" hidden="false" customHeight="true" outlineLevel="0" collapsed="false">
      <c r="A174" s="116" t="s">
        <v>323</v>
      </c>
      <c r="B174" s="116" t="s">
        <v>22</v>
      </c>
      <c r="C174" s="124" t="s">
        <v>173</v>
      </c>
      <c r="D174" s="97" t="n">
        <v>1900</v>
      </c>
      <c r="E174" s="97" t="n">
        <v>380</v>
      </c>
      <c r="F174" s="98" t="n">
        <v>2280</v>
      </c>
    </row>
    <row r="175" customFormat="false" ht="13.5" hidden="false" customHeight="true" outlineLevel="0" collapsed="false">
      <c r="A175" s="86" t="s">
        <v>324</v>
      </c>
      <c r="B175" s="116" t="s">
        <v>22</v>
      </c>
      <c r="C175" s="124" t="s">
        <v>175</v>
      </c>
      <c r="D175" s="97" t="n">
        <v>500</v>
      </c>
      <c r="E175" s="97" t="n">
        <v>100</v>
      </c>
      <c r="F175" s="98" t="n">
        <v>600</v>
      </c>
    </row>
    <row r="176" customFormat="false" ht="13.5" hidden="false" customHeight="true" outlineLevel="0" collapsed="false">
      <c r="A176" s="116" t="s">
        <v>325</v>
      </c>
      <c r="B176" s="116" t="s">
        <v>22</v>
      </c>
      <c r="C176" s="87" t="s">
        <v>173</v>
      </c>
      <c r="D176" s="97" t="n">
        <v>700</v>
      </c>
      <c r="E176" s="97" t="n">
        <v>140</v>
      </c>
      <c r="F176" s="98" t="n">
        <v>840</v>
      </c>
    </row>
    <row r="177" customFormat="false" ht="13.5" hidden="false" customHeight="true" outlineLevel="0" collapsed="false">
      <c r="A177" s="116" t="s">
        <v>326</v>
      </c>
      <c r="B177" s="116" t="s">
        <v>22</v>
      </c>
      <c r="C177" s="124" t="s">
        <v>175</v>
      </c>
      <c r="D177" s="97" t="n">
        <v>550</v>
      </c>
      <c r="E177" s="97" t="n">
        <v>110</v>
      </c>
      <c r="F177" s="98" t="n">
        <v>660</v>
      </c>
    </row>
    <row r="178" customFormat="false" ht="13.5" hidden="false" customHeight="true" outlineLevel="0" collapsed="false">
      <c r="A178" s="116" t="s">
        <v>327</v>
      </c>
      <c r="B178" s="116" t="s">
        <v>22</v>
      </c>
      <c r="C178" s="87" t="s">
        <v>173</v>
      </c>
      <c r="D178" s="97" t="n">
        <v>2000</v>
      </c>
      <c r="E178" s="97" t="n">
        <v>400</v>
      </c>
      <c r="F178" s="98" t="n">
        <v>2400</v>
      </c>
    </row>
    <row r="179" customFormat="false" ht="13.5" hidden="false" customHeight="true" outlineLevel="0" collapsed="false">
      <c r="A179" s="116" t="s">
        <v>328</v>
      </c>
      <c r="B179" s="123" t="s">
        <v>22</v>
      </c>
      <c r="C179" s="87" t="s">
        <v>173</v>
      </c>
      <c r="D179" s="97" t="n">
        <v>1100</v>
      </c>
      <c r="E179" s="97" t="n">
        <v>220</v>
      </c>
      <c r="F179" s="98" t="n">
        <v>1320</v>
      </c>
    </row>
    <row r="180" customFormat="false" ht="13.5" hidden="false" customHeight="true" outlineLevel="0" collapsed="false">
      <c r="A180" s="116" t="s">
        <v>329</v>
      </c>
      <c r="B180" s="123" t="s">
        <v>22</v>
      </c>
      <c r="C180" s="122" t="s">
        <v>240</v>
      </c>
      <c r="D180" s="97" t="n">
        <v>700</v>
      </c>
      <c r="E180" s="97" t="n">
        <v>140</v>
      </c>
      <c r="F180" s="98" t="n">
        <v>840</v>
      </c>
    </row>
    <row r="181" customFormat="false" ht="13.5" hidden="false" customHeight="true" outlineLevel="0" collapsed="false">
      <c r="A181" s="116" t="s">
        <v>330</v>
      </c>
      <c r="B181" s="123" t="s">
        <v>22</v>
      </c>
      <c r="C181" s="124" t="s">
        <v>175</v>
      </c>
      <c r="D181" s="97" t="n">
        <v>400</v>
      </c>
      <c r="E181" s="97" t="n">
        <v>80</v>
      </c>
      <c r="F181" s="98" t="n">
        <v>480</v>
      </c>
    </row>
    <row r="182" customFormat="false" ht="13.5" hidden="false" customHeight="true" outlineLevel="0" collapsed="false">
      <c r="A182" s="116" t="s">
        <v>331</v>
      </c>
      <c r="B182" s="123" t="s">
        <v>22</v>
      </c>
      <c r="C182" s="124" t="s">
        <v>173</v>
      </c>
      <c r="D182" s="97" t="n">
        <v>1000</v>
      </c>
      <c r="E182" s="97" t="n">
        <v>200</v>
      </c>
      <c r="F182" s="98" t="n">
        <v>1200</v>
      </c>
    </row>
    <row r="183" customFormat="false" ht="13.5" hidden="false" customHeight="true" outlineLevel="0" collapsed="false">
      <c r="A183" s="116" t="s">
        <v>332</v>
      </c>
      <c r="B183" s="123" t="s">
        <v>22</v>
      </c>
      <c r="C183" s="124" t="s">
        <v>175</v>
      </c>
      <c r="D183" s="97" t="n">
        <v>400</v>
      </c>
      <c r="E183" s="97" t="n">
        <v>80</v>
      </c>
      <c r="F183" s="98" t="n">
        <v>480</v>
      </c>
    </row>
    <row r="184" customFormat="false" ht="13.5" hidden="false" customHeight="true" outlineLevel="0" collapsed="false">
      <c r="A184" s="116" t="s">
        <v>333</v>
      </c>
      <c r="B184" s="123" t="s">
        <v>22</v>
      </c>
      <c r="C184" s="124" t="s">
        <v>173</v>
      </c>
      <c r="D184" s="97" t="n">
        <v>1200</v>
      </c>
      <c r="E184" s="97" t="n">
        <v>240</v>
      </c>
      <c r="F184" s="98" t="n">
        <v>1440</v>
      </c>
    </row>
    <row r="185" customFormat="false" ht="13.5" hidden="false" customHeight="true" outlineLevel="0" collapsed="false">
      <c r="A185" s="116" t="s">
        <v>334</v>
      </c>
      <c r="B185" s="123" t="s">
        <v>22</v>
      </c>
      <c r="C185" s="124" t="s">
        <v>175</v>
      </c>
      <c r="D185" s="97" t="n">
        <v>500</v>
      </c>
      <c r="E185" s="97" t="n">
        <v>100</v>
      </c>
      <c r="F185" s="98" t="n">
        <v>600</v>
      </c>
    </row>
    <row r="186" customFormat="false" ht="13.5" hidden="false" customHeight="true" outlineLevel="0" collapsed="false">
      <c r="A186" s="116" t="s">
        <v>335</v>
      </c>
      <c r="B186" s="123" t="s">
        <v>22</v>
      </c>
      <c r="C186" s="124" t="s">
        <v>173</v>
      </c>
      <c r="D186" s="97" t="n">
        <v>1600</v>
      </c>
      <c r="E186" s="97" t="n">
        <v>320</v>
      </c>
      <c r="F186" s="98" t="n">
        <v>1920</v>
      </c>
    </row>
    <row r="187" customFormat="false" ht="13.5" hidden="false" customHeight="true" outlineLevel="0" collapsed="false">
      <c r="A187" s="116" t="s">
        <v>336</v>
      </c>
      <c r="B187" s="123" t="s">
        <v>22</v>
      </c>
      <c r="C187" s="124" t="s">
        <v>173</v>
      </c>
      <c r="D187" s="97" t="n">
        <v>1200</v>
      </c>
      <c r="E187" s="97" t="n">
        <v>240</v>
      </c>
      <c r="F187" s="98" t="n">
        <v>1440</v>
      </c>
    </row>
    <row r="188" customFormat="false" ht="13.5" hidden="false" customHeight="true" outlineLevel="0" collapsed="false">
      <c r="A188" s="116" t="s">
        <v>337</v>
      </c>
      <c r="B188" s="123" t="s">
        <v>22</v>
      </c>
      <c r="C188" s="124" t="s">
        <v>173</v>
      </c>
      <c r="D188" s="97" t="n">
        <v>1300</v>
      </c>
      <c r="E188" s="97" t="n">
        <v>260</v>
      </c>
      <c r="F188" s="98" t="n">
        <v>1560</v>
      </c>
    </row>
    <row r="189" customFormat="false" ht="13.5" hidden="false" customHeight="true" outlineLevel="0" collapsed="false">
      <c r="A189" s="116" t="s">
        <v>338</v>
      </c>
      <c r="B189" s="123" t="s">
        <v>22</v>
      </c>
      <c r="C189" s="130" t="s">
        <v>339</v>
      </c>
      <c r="D189" s="97" t="n">
        <v>1100</v>
      </c>
      <c r="E189" s="97" t="n">
        <v>220</v>
      </c>
      <c r="F189" s="98" t="n">
        <v>1320</v>
      </c>
    </row>
    <row r="190" customFormat="false" ht="13.5" hidden="false" customHeight="true" outlineLevel="0" collapsed="false">
      <c r="A190" s="116" t="s">
        <v>340</v>
      </c>
      <c r="B190" s="116" t="s">
        <v>22</v>
      </c>
      <c r="C190" s="87" t="s">
        <v>341</v>
      </c>
      <c r="D190" s="97" t="n">
        <v>4400</v>
      </c>
      <c r="E190" s="97" t="n">
        <v>880</v>
      </c>
      <c r="F190" s="98" t="n">
        <v>5280</v>
      </c>
    </row>
    <row r="191" customFormat="false" ht="13.5" hidden="false" customHeight="true" outlineLevel="0" collapsed="false">
      <c r="A191" s="116" t="s">
        <v>342</v>
      </c>
      <c r="B191" s="116" t="s">
        <v>22</v>
      </c>
      <c r="C191" s="87" t="s">
        <v>341</v>
      </c>
      <c r="D191" s="97" t="n">
        <v>2700</v>
      </c>
      <c r="E191" s="97" t="n">
        <v>540</v>
      </c>
      <c r="F191" s="98" t="n">
        <v>3240</v>
      </c>
    </row>
    <row r="192" customFormat="false" ht="13.5" hidden="false" customHeight="true" outlineLevel="0" collapsed="false">
      <c r="A192" s="131" t="s">
        <v>98</v>
      </c>
      <c r="B192" s="131"/>
      <c r="C192" s="131"/>
      <c r="D192" s="131"/>
      <c r="E192" s="131"/>
      <c r="F192" s="131"/>
    </row>
    <row r="193" customFormat="false" ht="13.5" hidden="false" customHeight="true" outlineLevel="0" collapsed="false">
      <c r="A193" s="86" t="s">
        <v>101</v>
      </c>
      <c r="B193" s="86" t="s">
        <v>22</v>
      </c>
      <c r="C193" s="87" t="s">
        <v>240</v>
      </c>
      <c r="D193" s="97" t="n">
        <v>1300</v>
      </c>
      <c r="E193" s="97" t="n">
        <v>260</v>
      </c>
      <c r="F193" s="98" t="n">
        <v>1560</v>
      </c>
    </row>
    <row r="194" customFormat="false" ht="13.5" hidden="false" customHeight="true" outlineLevel="0" collapsed="false">
      <c r="A194" s="106" t="s">
        <v>343</v>
      </c>
      <c r="B194" s="106" t="s">
        <v>22</v>
      </c>
      <c r="C194" s="107" t="s">
        <v>344</v>
      </c>
      <c r="D194" s="108" t="n">
        <v>11200</v>
      </c>
      <c r="E194" s="108" t="n">
        <v>2240</v>
      </c>
      <c r="F194" s="109" t="n">
        <v>13440</v>
      </c>
    </row>
    <row r="195" customFormat="false" ht="13.5" hidden="false" customHeight="true" outlineLevel="0" collapsed="false">
      <c r="A195" s="90" t="s">
        <v>95</v>
      </c>
      <c r="B195" s="90"/>
      <c r="C195" s="90"/>
      <c r="D195" s="90"/>
      <c r="E195" s="90"/>
      <c r="F195" s="90"/>
    </row>
    <row r="196" customFormat="false" ht="13.5" hidden="false" customHeight="true" outlineLevel="0" collapsed="false">
      <c r="A196" s="86" t="s">
        <v>345</v>
      </c>
      <c r="B196" s="94" t="s">
        <v>22</v>
      </c>
      <c r="C196" s="122" t="s">
        <v>341</v>
      </c>
      <c r="D196" s="97" t="n">
        <v>5500</v>
      </c>
      <c r="E196" s="97" t="n">
        <v>1100</v>
      </c>
      <c r="F196" s="98" t="n">
        <v>6600</v>
      </c>
    </row>
    <row r="197" customFormat="false" ht="13.5" hidden="false" customHeight="true" outlineLevel="0" collapsed="false">
      <c r="A197" s="125" t="s">
        <v>346</v>
      </c>
      <c r="B197" s="94" t="s">
        <v>22</v>
      </c>
      <c r="C197" s="122" t="s">
        <v>347</v>
      </c>
      <c r="D197" s="132" t="n">
        <v>1500</v>
      </c>
      <c r="E197" s="97" t="n">
        <v>300</v>
      </c>
      <c r="F197" s="98" t="n">
        <v>1800</v>
      </c>
    </row>
    <row r="198" customFormat="false" ht="13.5" hidden="false" customHeight="true" outlineLevel="0" collapsed="false">
      <c r="A198" s="133" t="s">
        <v>117</v>
      </c>
      <c r="B198" s="133"/>
      <c r="C198" s="133"/>
      <c r="D198" s="133"/>
      <c r="E198" s="133"/>
      <c r="F198" s="133"/>
    </row>
    <row r="199" customFormat="false" ht="13.5" hidden="false" customHeight="true" outlineLevel="0" collapsed="false">
      <c r="A199" s="94" t="s">
        <v>348</v>
      </c>
      <c r="B199" s="94" t="s">
        <v>22</v>
      </c>
      <c r="C199" s="134" t="s">
        <v>349</v>
      </c>
      <c r="D199" s="97" t="n">
        <v>900</v>
      </c>
      <c r="E199" s="97" t="n">
        <v>180</v>
      </c>
      <c r="F199" s="98" t="n">
        <v>1080</v>
      </c>
    </row>
    <row r="200" customFormat="false" ht="13.5" hidden="false" customHeight="true" outlineLevel="0" collapsed="false">
      <c r="A200" s="94" t="s">
        <v>350</v>
      </c>
      <c r="B200" s="94" t="s">
        <v>22</v>
      </c>
      <c r="C200" s="122" t="s">
        <v>351</v>
      </c>
      <c r="D200" s="97" t="n">
        <v>400</v>
      </c>
      <c r="E200" s="97" t="n">
        <v>80</v>
      </c>
      <c r="F200" s="98" t="n">
        <v>480</v>
      </c>
    </row>
    <row r="201" customFormat="false" ht="13.5" hidden="false" customHeight="true" outlineLevel="0" collapsed="false">
      <c r="A201" s="94" t="s">
        <v>352</v>
      </c>
      <c r="B201" s="94" t="s">
        <v>22</v>
      </c>
      <c r="C201" s="122" t="s">
        <v>353</v>
      </c>
      <c r="D201" s="97" t="n">
        <v>1600</v>
      </c>
      <c r="E201" s="97" t="n">
        <v>320</v>
      </c>
      <c r="F201" s="98" t="n">
        <v>1920</v>
      </c>
    </row>
    <row r="202" customFormat="false" ht="13.5" hidden="false" customHeight="true" outlineLevel="0" collapsed="false">
      <c r="A202" s="94" t="s">
        <v>354</v>
      </c>
      <c r="B202" s="94" t="s">
        <v>22</v>
      </c>
      <c r="C202" s="122" t="s">
        <v>351</v>
      </c>
      <c r="D202" s="97" t="n">
        <v>400</v>
      </c>
      <c r="E202" s="97" t="n">
        <v>80</v>
      </c>
      <c r="F202" s="98" t="n">
        <v>480</v>
      </c>
    </row>
    <row r="203" customFormat="false" ht="13.5" hidden="false" customHeight="true" outlineLevel="0" collapsed="false">
      <c r="A203" s="94" t="s">
        <v>355</v>
      </c>
      <c r="B203" s="94" t="s">
        <v>22</v>
      </c>
      <c r="C203" s="122" t="s">
        <v>353</v>
      </c>
      <c r="D203" s="97" t="n">
        <v>1600</v>
      </c>
      <c r="E203" s="97" t="n">
        <v>320</v>
      </c>
      <c r="F203" s="98" t="n">
        <v>1920</v>
      </c>
    </row>
    <row r="204" customFormat="false" ht="13.5" hidden="false" customHeight="true" outlineLevel="0" collapsed="false">
      <c r="A204" s="94" t="s">
        <v>356</v>
      </c>
      <c r="B204" s="94" t="s">
        <v>22</v>
      </c>
      <c r="C204" s="122" t="s">
        <v>357</v>
      </c>
      <c r="D204" s="97" t="n">
        <v>1000</v>
      </c>
      <c r="E204" s="97" t="n">
        <v>200</v>
      </c>
      <c r="F204" s="98" t="n">
        <v>1200</v>
      </c>
    </row>
    <row r="205" customFormat="false" ht="13.5" hidden="false" customHeight="true" outlineLevel="0" collapsed="false">
      <c r="A205" s="94" t="s">
        <v>358</v>
      </c>
      <c r="B205" s="94" t="s">
        <v>22</v>
      </c>
      <c r="C205" s="87" t="s">
        <v>173</v>
      </c>
      <c r="D205" s="97" t="n">
        <v>650</v>
      </c>
      <c r="E205" s="97" t="n">
        <v>130</v>
      </c>
      <c r="F205" s="98" t="n">
        <v>780</v>
      </c>
    </row>
    <row r="206" customFormat="false" ht="13.5" hidden="false" customHeight="true" outlineLevel="0" collapsed="false">
      <c r="A206" s="94" t="s">
        <v>359</v>
      </c>
      <c r="B206" s="94" t="s">
        <v>22</v>
      </c>
      <c r="C206" s="87" t="s">
        <v>173</v>
      </c>
      <c r="D206" s="97" t="n">
        <v>400</v>
      </c>
      <c r="E206" s="97" t="n">
        <v>80</v>
      </c>
      <c r="F206" s="98" t="n">
        <v>480</v>
      </c>
    </row>
    <row r="207" customFormat="false" ht="13.5" hidden="false" customHeight="true" outlineLevel="0" collapsed="false">
      <c r="A207" s="94" t="s">
        <v>360</v>
      </c>
      <c r="B207" s="94" t="s">
        <v>22</v>
      </c>
      <c r="C207" s="130" t="s">
        <v>175</v>
      </c>
      <c r="D207" s="97" t="n">
        <v>200</v>
      </c>
      <c r="E207" s="97" t="n">
        <v>40</v>
      </c>
      <c r="F207" s="98" t="n">
        <v>240</v>
      </c>
    </row>
    <row r="208" customFormat="false" ht="13.5" hidden="false" customHeight="true" outlineLevel="0" collapsed="false">
      <c r="A208" s="94" t="s">
        <v>361</v>
      </c>
      <c r="B208" s="94" t="s">
        <v>22</v>
      </c>
      <c r="C208" s="130" t="s">
        <v>175</v>
      </c>
      <c r="D208" s="97" t="n">
        <v>200</v>
      </c>
      <c r="E208" s="97" t="n">
        <v>40</v>
      </c>
      <c r="F208" s="98" t="n">
        <v>240</v>
      </c>
    </row>
    <row r="209" customFormat="false" ht="13.5" hidden="false" customHeight="true" outlineLevel="0" collapsed="false">
      <c r="A209" s="94" t="s">
        <v>362</v>
      </c>
      <c r="B209" s="94" t="s">
        <v>22</v>
      </c>
      <c r="C209" s="122" t="s">
        <v>240</v>
      </c>
      <c r="D209" s="97" t="n">
        <v>800</v>
      </c>
      <c r="E209" s="97" t="n">
        <v>160</v>
      </c>
      <c r="F209" s="98" t="n">
        <v>960</v>
      </c>
    </row>
    <row r="210" customFormat="false" ht="13.5" hidden="false" customHeight="true" outlineLevel="0" collapsed="false">
      <c r="A210" s="94" t="s">
        <v>363</v>
      </c>
      <c r="B210" s="94" t="s">
        <v>22</v>
      </c>
      <c r="C210" s="122" t="s">
        <v>364</v>
      </c>
      <c r="D210" s="97" t="n">
        <v>600</v>
      </c>
      <c r="E210" s="97" t="n">
        <v>120</v>
      </c>
      <c r="F210" s="98" t="n">
        <v>720</v>
      </c>
    </row>
    <row r="211" customFormat="false" ht="13.5" hidden="false" customHeight="true" outlineLevel="0" collapsed="false">
      <c r="A211" s="94" t="s">
        <v>365</v>
      </c>
      <c r="B211" s="94" t="s">
        <v>22</v>
      </c>
      <c r="C211" s="122" t="s">
        <v>364</v>
      </c>
      <c r="D211" s="97" t="n">
        <v>200</v>
      </c>
      <c r="E211" s="97" t="n">
        <v>40</v>
      </c>
      <c r="F211" s="98" t="n">
        <v>240</v>
      </c>
    </row>
    <row r="212" customFormat="false" ht="13.5" hidden="false" customHeight="true" outlineLevel="0" collapsed="false">
      <c r="A212" s="135" t="s">
        <v>366</v>
      </c>
      <c r="B212" s="94" t="s">
        <v>22</v>
      </c>
      <c r="C212" s="122" t="s">
        <v>175</v>
      </c>
      <c r="D212" s="97" t="n">
        <v>400</v>
      </c>
      <c r="E212" s="97" t="n">
        <v>80</v>
      </c>
      <c r="F212" s="98" t="n">
        <v>480</v>
      </c>
    </row>
    <row r="213" customFormat="false" ht="13.5" hidden="false" customHeight="true" outlineLevel="0" collapsed="false">
      <c r="A213" s="135" t="s">
        <v>367</v>
      </c>
      <c r="B213" s="94" t="s">
        <v>22</v>
      </c>
      <c r="C213" s="122" t="s">
        <v>368</v>
      </c>
      <c r="D213" s="97" t="n">
        <v>1600</v>
      </c>
      <c r="E213" s="97" t="n">
        <v>320</v>
      </c>
      <c r="F213" s="98" t="n">
        <v>1920</v>
      </c>
    </row>
    <row r="214" customFormat="false" ht="13.5" hidden="false" customHeight="true" outlineLevel="0" collapsed="false">
      <c r="A214" s="135" t="s">
        <v>369</v>
      </c>
      <c r="B214" s="94" t="s">
        <v>22</v>
      </c>
      <c r="C214" s="87" t="s">
        <v>370</v>
      </c>
      <c r="D214" s="97" t="n">
        <v>2500</v>
      </c>
      <c r="E214" s="97" t="n">
        <v>500</v>
      </c>
      <c r="F214" s="98" t="n">
        <v>3000</v>
      </c>
    </row>
    <row r="215" customFormat="false" ht="13.5" hidden="false" customHeight="true" outlineLevel="0" collapsed="false">
      <c r="A215" s="135" t="s">
        <v>371</v>
      </c>
      <c r="B215" s="94" t="s">
        <v>22</v>
      </c>
      <c r="C215" s="122" t="s">
        <v>372</v>
      </c>
      <c r="D215" s="97" t="n">
        <v>1000</v>
      </c>
      <c r="E215" s="97" t="n">
        <v>200</v>
      </c>
      <c r="F215" s="98" t="n">
        <v>1200</v>
      </c>
    </row>
    <row r="216" customFormat="false" ht="13.5" hidden="false" customHeight="true" outlineLevel="0" collapsed="false">
      <c r="A216" s="136" t="s">
        <v>373</v>
      </c>
      <c r="B216" s="94" t="s">
        <v>22</v>
      </c>
      <c r="C216" s="87" t="s">
        <v>374</v>
      </c>
      <c r="D216" s="97" t="n">
        <v>1400</v>
      </c>
      <c r="E216" s="97" t="n">
        <v>280</v>
      </c>
      <c r="F216" s="98" t="n">
        <v>1680</v>
      </c>
    </row>
    <row r="217" customFormat="false" ht="13.5" hidden="false" customHeight="true" outlineLevel="0" collapsed="false">
      <c r="A217" s="136" t="s">
        <v>375</v>
      </c>
      <c r="B217" s="94" t="s">
        <v>22</v>
      </c>
      <c r="C217" s="87" t="s">
        <v>376</v>
      </c>
      <c r="D217" s="97" t="n">
        <v>1400</v>
      </c>
      <c r="E217" s="97" t="n">
        <v>280</v>
      </c>
      <c r="F217" s="98" t="n">
        <v>1680</v>
      </c>
    </row>
    <row r="218" customFormat="false" ht="13.5" hidden="false" customHeight="true" outlineLevel="0" collapsed="false">
      <c r="A218" s="136" t="s">
        <v>377</v>
      </c>
      <c r="B218" s="94" t="s">
        <v>22</v>
      </c>
      <c r="C218" s="87" t="s">
        <v>378</v>
      </c>
      <c r="D218" s="97" t="n">
        <v>4100</v>
      </c>
      <c r="E218" s="97" t="n">
        <v>820</v>
      </c>
      <c r="F218" s="98" t="n">
        <v>4920</v>
      </c>
    </row>
    <row r="219" customFormat="false" ht="13.5" hidden="false" customHeight="true" outlineLevel="0" collapsed="false">
      <c r="A219" s="136" t="s">
        <v>379</v>
      </c>
      <c r="B219" s="94" t="s">
        <v>22</v>
      </c>
      <c r="C219" s="87" t="s">
        <v>380</v>
      </c>
      <c r="D219" s="97" t="n">
        <v>4200</v>
      </c>
      <c r="E219" s="97" t="n">
        <v>840</v>
      </c>
      <c r="F219" s="98" t="n">
        <v>5040</v>
      </c>
    </row>
    <row r="220" customFormat="false" ht="13.5" hidden="false" customHeight="true" outlineLevel="0" collapsed="false">
      <c r="A220" s="136" t="s">
        <v>381</v>
      </c>
      <c r="B220" s="94" t="s">
        <v>22</v>
      </c>
      <c r="C220" s="87" t="s">
        <v>382</v>
      </c>
      <c r="D220" s="97" t="n">
        <v>8000</v>
      </c>
      <c r="E220" s="97" t="n">
        <v>1600</v>
      </c>
      <c r="F220" s="98" t="n">
        <v>9600</v>
      </c>
    </row>
    <row r="221" customFormat="false" ht="13.5" hidden="false" customHeight="true" outlineLevel="0" collapsed="false">
      <c r="A221" s="136" t="s">
        <v>383</v>
      </c>
      <c r="B221" s="94" t="s">
        <v>22</v>
      </c>
      <c r="C221" s="87" t="s">
        <v>384</v>
      </c>
      <c r="D221" s="97" t="n">
        <v>9000</v>
      </c>
      <c r="E221" s="97" t="n">
        <v>1800</v>
      </c>
      <c r="F221" s="98" t="n">
        <v>10800</v>
      </c>
    </row>
    <row r="222" customFormat="false" ht="13.5" hidden="false" customHeight="true" outlineLevel="0" collapsed="false">
      <c r="A222" s="94" t="s">
        <v>385</v>
      </c>
      <c r="B222" s="94" t="s">
        <v>22</v>
      </c>
      <c r="C222" s="122" t="s">
        <v>386</v>
      </c>
      <c r="D222" s="97" t="n">
        <v>50</v>
      </c>
      <c r="E222" s="97" t="n">
        <v>10</v>
      </c>
      <c r="F222" s="98" t="n">
        <v>60</v>
      </c>
    </row>
    <row r="223" customFormat="false" ht="13.5" hidden="false" customHeight="true" outlineLevel="0" collapsed="false">
      <c r="A223" s="94" t="s">
        <v>387</v>
      </c>
      <c r="B223" s="94" t="s">
        <v>22</v>
      </c>
      <c r="C223" s="122" t="s">
        <v>388</v>
      </c>
      <c r="D223" s="97" t="n">
        <v>300</v>
      </c>
      <c r="E223" s="97" t="n">
        <v>60</v>
      </c>
      <c r="F223" s="98" t="n">
        <v>360</v>
      </c>
    </row>
    <row r="224" customFormat="false" ht="13.5" hidden="false" customHeight="true" outlineLevel="0" collapsed="false">
      <c r="A224" s="94" t="s">
        <v>389</v>
      </c>
      <c r="B224" s="94" t="s">
        <v>22</v>
      </c>
      <c r="C224" s="122" t="s">
        <v>390</v>
      </c>
      <c r="D224" s="97" t="n">
        <v>400</v>
      </c>
      <c r="E224" s="97" t="n">
        <v>80</v>
      </c>
      <c r="F224" s="98" t="n">
        <v>480</v>
      </c>
    </row>
    <row r="225" customFormat="false" ht="13.5" hidden="false" customHeight="true" outlineLevel="0" collapsed="false">
      <c r="A225" s="137" t="s">
        <v>391</v>
      </c>
      <c r="B225" s="94" t="s">
        <v>22</v>
      </c>
      <c r="C225" s="122" t="s">
        <v>382</v>
      </c>
      <c r="D225" s="97" t="n">
        <v>1000</v>
      </c>
      <c r="E225" s="97" t="n">
        <v>200</v>
      </c>
      <c r="F225" s="98" t="n">
        <v>1200</v>
      </c>
    </row>
    <row r="226" customFormat="false" ht="13.5" hidden="false" customHeight="true" outlineLevel="0" collapsed="false">
      <c r="A226" s="136" t="s">
        <v>392</v>
      </c>
      <c r="B226" s="94" t="s">
        <v>22</v>
      </c>
      <c r="C226" s="122" t="s">
        <v>384</v>
      </c>
      <c r="D226" s="97" t="n">
        <v>3000</v>
      </c>
      <c r="E226" s="97" t="n">
        <v>600</v>
      </c>
      <c r="F226" s="98" t="n">
        <v>3600</v>
      </c>
    </row>
    <row r="227" customFormat="false" ht="13.5" hidden="false" customHeight="true" outlineLevel="0" collapsed="false">
      <c r="A227" s="138" t="s">
        <v>393</v>
      </c>
      <c r="B227" s="94" t="s">
        <v>22</v>
      </c>
      <c r="C227" s="122" t="s">
        <v>394</v>
      </c>
      <c r="D227" s="97" t="n">
        <v>1500</v>
      </c>
      <c r="E227" s="97" t="n">
        <v>300</v>
      </c>
      <c r="F227" s="98" t="n">
        <v>1800</v>
      </c>
    </row>
    <row r="228" customFormat="false" ht="13.5" hidden="false" customHeight="true" outlineLevel="0" collapsed="false">
      <c r="A228" s="136" t="s">
        <v>395</v>
      </c>
      <c r="B228" s="94" t="s">
        <v>22</v>
      </c>
      <c r="C228" s="122" t="s">
        <v>396</v>
      </c>
      <c r="D228" s="97" t="n">
        <v>2900</v>
      </c>
      <c r="E228" s="97" t="n">
        <v>580</v>
      </c>
      <c r="F228" s="98" t="n">
        <v>3480</v>
      </c>
    </row>
    <row r="229" customFormat="false" ht="13.5" hidden="false" customHeight="true" outlineLevel="0" collapsed="false">
      <c r="A229" s="136" t="s">
        <v>397</v>
      </c>
      <c r="B229" s="94" t="s">
        <v>22</v>
      </c>
      <c r="C229" s="122" t="s">
        <v>384</v>
      </c>
      <c r="D229" s="97" t="n">
        <v>10300</v>
      </c>
      <c r="E229" s="97" t="n">
        <v>2060</v>
      </c>
      <c r="F229" s="98" t="n">
        <v>12360</v>
      </c>
    </row>
    <row r="230" customFormat="false" ht="13.5" hidden="false" customHeight="true" outlineLevel="0" collapsed="false">
      <c r="A230" s="136" t="s">
        <v>398</v>
      </c>
      <c r="B230" s="94" t="s">
        <v>22</v>
      </c>
      <c r="C230" s="122" t="s">
        <v>399</v>
      </c>
      <c r="D230" s="97" t="n">
        <v>2000</v>
      </c>
      <c r="E230" s="97" t="n">
        <v>400</v>
      </c>
      <c r="F230" s="98" t="n">
        <v>2400</v>
      </c>
    </row>
    <row r="231" customFormat="false" ht="13.5" hidden="false" customHeight="true" outlineLevel="0" collapsed="false">
      <c r="A231" s="136" t="s">
        <v>400</v>
      </c>
      <c r="B231" s="94" t="s">
        <v>22</v>
      </c>
      <c r="C231" s="122" t="s">
        <v>384</v>
      </c>
      <c r="D231" s="97" t="n">
        <v>5000</v>
      </c>
      <c r="E231" s="97" t="n">
        <v>1000</v>
      </c>
      <c r="F231" s="98" t="n">
        <v>6000</v>
      </c>
    </row>
    <row r="232" customFormat="false" ht="13.5" hidden="false" customHeight="true" outlineLevel="0" collapsed="false">
      <c r="A232" s="94" t="s">
        <v>401</v>
      </c>
      <c r="B232" s="94" t="s">
        <v>22</v>
      </c>
      <c r="C232" s="122" t="s">
        <v>402</v>
      </c>
      <c r="D232" s="97" t="n">
        <v>1000</v>
      </c>
      <c r="E232" s="97" t="n">
        <v>200</v>
      </c>
      <c r="F232" s="98" t="n">
        <v>1200</v>
      </c>
    </row>
    <row r="233" customFormat="false" ht="13.5" hidden="false" customHeight="true" outlineLevel="0" collapsed="false">
      <c r="A233" s="94" t="s">
        <v>403</v>
      </c>
      <c r="B233" s="94" t="s">
        <v>22</v>
      </c>
      <c r="C233" s="122" t="s">
        <v>404</v>
      </c>
      <c r="D233" s="97" t="n">
        <v>300</v>
      </c>
      <c r="E233" s="97" t="n">
        <v>60</v>
      </c>
      <c r="F233" s="98" t="n">
        <v>360</v>
      </c>
    </row>
    <row r="234" customFormat="false" ht="13.5" hidden="false" customHeight="true" outlineLevel="0" collapsed="false">
      <c r="A234" s="94" t="s">
        <v>405</v>
      </c>
      <c r="B234" s="94" t="s">
        <v>22</v>
      </c>
      <c r="C234" s="122" t="s">
        <v>406</v>
      </c>
      <c r="D234" s="97" t="n">
        <v>350</v>
      </c>
      <c r="E234" s="97" t="n">
        <v>70</v>
      </c>
      <c r="F234" s="98" t="n">
        <v>420</v>
      </c>
    </row>
    <row r="235" customFormat="false" ht="13.5" hidden="false" customHeight="true" outlineLevel="0" collapsed="false">
      <c r="A235" s="94" t="s">
        <v>407</v>
      </c>
      <c r="B235" s="94" t="s">
        <v>22</v>
      </c>
      <c r="C235" s="122" t="s">
        <v>364</v>
      </c>
      <c r="D235" s="97" t="n">
        <v>750</v>
      </c>
      <c r="E235" s="97" t="n">
        <v>150</v>
      </c>
      <c r="F235" s="98" t="n">
        <v>900</v>
      </c>
    </row>
    <row r="236" customFormat="false" ht="13.5" hidden="false" customHeight="true" outlineLevel="0" collapsed="false">
      <c r="A236" s="136" t="s">
        <v>408</v>
      </c>
      <c r="B236" s="94" t="s">
        <v>22</v>
      </c>
      <c r="C236" s="122" t="s">
        <v>240</v>
      </c>
      <c r="D236" s="97" t="n">
        <v>1000</v>
      </c>
      <c r="E236" s="97" t="n">
        <v>200</v>
      </c>
      <c r="F236" s="98" t="n">
        <v>1200</v>
      </c>
    </row>
    <row r="237" customFormat="false" ht="13.5" hidden="false" customHeight="true" outlineLevel="0" collapsed="false">
      <c r="A237" s="139" t="s">
        <v>409</v>
      </c>
      <c r="B237" s="140" t="s">
        <v>22</v>
      </c>
      <c r="C237" s="141" t="s">
        <v>410</v>
      </c>
      <c r="D237" s="103" t="n">
        <v>2000</v>
      </c>
      <c r="E237" s="103" t="n">
        <v>400</v>
      </c>
      <c r="F237" s="104" t="n">
        <v>2400</v>
      </c>
    </row>
    <row r="238" customFormat="false" ht="13.5" hidden="false" customHeight="true" outlineLevel="0" collapsed="false">
      <c r="A238" s="136" t="s">
        <v>411</v>
      </c>
      <c r="B238" s="94" t="s">
        <v>22</v>
      </c>
      <c r="C238" s="122" t="s">
        <v>240</v>
      </c>
      <c r="D238" s="97" t="n">
        <v>2500</v>
      </c>
      <c r="E238" s="97" t="n">
        <f aca="false">D238*0.2</f>
        <v>500</v>
      </c>
      <c r="F238" s="98" t="n">
        <f aca="false">SUM(D238:E238)</f>
        <v>3000</v>
      </c>
    </row>
    <row r="239" customFormat="false" ht="13.5" hidden="false" customHeight="true" outlineLevel="0" collapsed="false">
      <c r="A239" s="142" t="s">
        <v>412</v>
      </c>
      <c r="B239" s="143" t="s">
        <v>22</v>
      </c>
      <c r="C239" s="144" t="s">
        <v>347</v>
      </c>
      <c r="D239" s="108" t="n">
        <v>3500</v>
      </c>
      <c r="E239" s="108" t="n">
        <v>700</v>
      </c>
      <c r="F239" s="109" t="n">
        <v>4200</v>
      </c>
    </row>
    <row r="240" customFormat="false" ht="13.5" hidden="false" customHeight="true" outlineLevel="0" collapsed="false">
      <c r="A240" s="121" t="s">
        <v>134</v>
      </c>
      <c r="B240" s="121"/>
      <c r="C240" s="121"/>
      <c r="D240" s="121"/>
      <c r="E240" s="121"/>
      <c r="F240" s="121"/>
    </row>
    <row r="241" customFormat="false" ht="13.5" hidden="false" customHeight="true" outlineLevel="0" collapsed="false">
      <c r="A241" s="86" t="s">
        <v>413</v>
      </c>
      <c r="B241" s="86" t="s">
        <v>22</v>
      </c>
      <c r="C241" s="124" t="s">
        <v>414</v>
      </c>
      <c r="D241" s="97" t="n">
        <v>600</v>
      </c>
      <c r="E241" s="97" t="n">
        <v>120</v>
      </c>
      <c r="F241" s="98" t="n">
        <v>720</v>
      </c>
    </row>
    <row r="242" customFormat="false" ht="13.5" hidden="false" customHeight="true" outlineLevel="0" collapsed="false">
      <c r="A242" s="86" t="s">
        <v>415</v>
      </c>
      <c r="B242" s="86" t="s">
        <v>22</v>
      </c>
      <c r="C242" s="124" t="s">
        <v>416</v>
      </c>
      <c r="D242" s="97" t="n">
        <v>250</v>
      </c>
      <c r="E242" s="97" t="n">
        <v>50</v>
      </c>
      <c r="F242" s="98" t="n">
        <v>300</v>
      </c>
    </row>
    <row r="243" customFormat="false" ht="13.5" hidden="false" customHeight="true" outlineLevel="0" collapsed="false">
      <c r="A243" s="86" t="s">
        <v>417</v>
      </c>
      <c r="B243" s="86" t="s">
        <v>22</v>
      </c>
      <c r="C243" s="87" t="s">
        <v>175</v>
      </c>
      <c r="D243" s="97" t="n">
        <v>200</v>
      </c>
      <c r="E243" s="97" t="n">
        <v>40</v>
      </c>
      <c r="F243" s="98" t="n">
        <v>240</v>
      </c>
    </row>
    <row r="244" customFormat="false" ht="13.5" hidden="false" customHeight="true" outlineLevel="0" collapsed="false">
      <c r="A244" s="145" t="s">
        <v>418</v>
      </c>
      <c r="B244" s="86" t="s">
        <v>22</v>
      </c>
      <c r="C244" s="87" t="s">
        <v>175</v>
      </c>
      <c r="D244" s="97" t="n">
        <v>500</v>
      </c>
      <c r="E244" s="97" t="n">
        <v>100</v>
      </c>
      <c r="F244" s="98" t="n">
        <v>600</v>
      </c>
    </row>
    <row r="245" customFormat="false" ht="13.5" hidden="false" customHeight="true" outlineLevel="0" collapsed="false">
      <c r="A245" s="86" t="s">
        <v>419</v>
      </c>
      <c r="B245" s="86" t="s">
        <v>22</v>
      </c>
      <c r="C245" s="87" t="s">
        <v>420</v>
      </c>
      <c r="D245" s="97" t="n">
        <v>400</v>
      </c>
      <c r="E245" s="97" t="n">
        <v>80</v>
      </c>
      <c r="F245" s="98" t="n">
        <v>480</v>
      </c>
    </row>
    <row r="246" customFormat="false" ht="13.5" hidden="false" customHeight="true" outlineLevel="0" collapsed="false">
      <c r="A246" s="86" t="s">
        <v>421</v>
      </c>
      <c r="B246" s="86" t="s">
        <v>22</v>
      </c>
      <c r="C246" s="87" t="s">
        <v>349</v>
      </c>
      <c r="D246" s="97" t="n">
        <v>1200</v>
      </c>
      <c r="E246" s="97" t="n">
        <v>240</v>
      </c>
      <c r="F246" s="98" t="n">
        <v>1440</v>
      </c>
    </row>
    <row r="247" customFormat="false" ht="13.5" hidden="false" customHeight="true" outlineLevel="0" collapsed="false">
      <c r="A247" s="86" t="s">
        <v>422</v>
      </c>
      <c r="B247" s="86" t="s">
        <v>22</v>
      </c>
      <c r="C247" s="124" t="s">
        <v>423</v>
      </c>
      <c r="D247" s="97" t="n">
        <v>400</v>
      </c>
      <c r="E247" s="97" t="n">
        <v>80</v>
      </c>
      <c r="F247" s="98" t="n">
        <v>480</v>
      </c>
    </row>
    <row r="248" customFormat="false" ht="13.5" hidden="false" customHeight="true" outlineLevel="0" collapsed="false">
      <c r="A248" s="86" t="s">
        <v>424</v>
      </c>
      <c r="B248" s="86" t="s">
        <v>22</v>
      </c>
      <c r="C248" s="87" t="s">
        <v>425</v>
      </c>
      <c r="D248" s="97" t="n">
        <v>250</v>
      </c>
      <c r="E248" s="97" t="n">
        <v>50</v>
      </c>
      <c r="F248" s="98" t="n">
        <v>300</v>
      </c>
    </row>
    <row r="249" customFormat="false" ht="13.5" hidden="false" customHeight="true" outlineLevel="0" collapsed="false">
      <c r="A249" s="86" t="s">
        <v>426</v>
      </c>
      <c r="B249" s="86" t="s">
        <v>22</v>
      </c>
      <c r="C249" s="87" t="s">
        <v>427</v>
      </c>
      <c r="D249" s="97" t="n">
        <v>250</v>
      </c>
      <c r="E249" s="97" t="n">
        <v>50</v>
      </c>
      <c r="F249" s="98" t="n">
        <v>300</v>
      </c>
    </row>
    <row r="250" customFormat="false" ht="13.5" hidden="false" customHeight="true" outlineLevel="0" collapsed="false">
      <c r="A250" s="86" t="s">
        <v>428</v>
      </c>
      <c r="B250" s="86" t="s">
        <v>22</v>
      </c>
      <c r="C250" s="124" t="s">
        <v>414</v>
      </c>
      <c r="D250" s="97" t="n">
        <v>200</v>
      </c>
      <c r="E250" s="97" t="n">
        <v>40</v>
      </c>
      <c r="F250" s="98" t="n">
        <v>240</v>
      </c>
    </row>
    <row r="251" customFormat="false" ht="13.5" hidden="false" customHeight="true" outlineLevel="0" collapsed="false">
      <c r="A251" s="86" t="s">
        <v>429</v>
      </c>
      <c r="B251" s="86" t="s">
        <v>22</v>
      </c>
      <c r="C251" s="87" t="s">
        <v>175</v>
      </c>
      <c r="D251" s="97" t="n">
        <v>1150</v>
      </c>
      <c r="E251" s="97" t="n">
        <v>230</v>
      </c>
      <c r="F251" s="98" t="n">
        <v>1380</v>
      </c>
    </row>
    <row r="252" customFormat="false" ht="13.5" hidden="false" customHeight="true" outlineLevel="0" collapsed="false">
      <c r="A252" s="86" t="s">
        <v>430</v>
      </c>
      <c r="B252" s="86" t="s">
        <v>22</v>
      </c>
      <c r="C252" s="87" t="s">
        <v>173</v>
      </c>
      <c r="D252" s="97" t="n">
        <v>2300</v>
      </c>
      <c r="E252" s="97" t="n">
        <v>460</v>
      </c>
      <c r="F252" s="98" t="n">
        <v>2760</v>
      </c>
    </row>
    <row r="253" customFormat="false" ht="13.5" hidden="false" customHeight="true" outlineLevel="0" collapsed="false">
      <c r="A253" s="86" t="s">
        <v>431</v>
      </c>
      <c r="B253" s="86" t="s">
        <v>22</v>
      </c>
      <c r="C253" s="87" t="s">
        <v>175</v>
      </c>
      <c r="D253" s="97" t="n">
        <v>700</v>
      </c>
      <c r="E253" s="97" t="n">
        <v>140</v>
      </c>
      <c r="F253" s="98" t="n">
        <v>840</v>
      </c>
    </row>
    <row r="254" customFormat="false" ht="13.5" hidden="false" customHeight="true" outlineLevel="0" collapsed="false">
      <c r="A254" s="86" t="s">
        <v>432</v>
      </c>
      <c r="B254" s="86" t="s">
        <v>22</v>
      </c>
      <c r="C254" s="87" t="s">
        <v>173</v>
      </c>
      <c r="D254" s="97" t="n">
        <v>2500</v>
      </c>
      <c r="E254" s="97" t="n">
        <v>500</v>
      </c>
      <c r="F254" s="98" t="n">
        <v>3000</v>
      </c>
    </row>
    <row r="255" customFormat="false" ht="13.5" hidden="false" customHeight="true" outlineLevel="0" collapsed="false">
      <c r="A255" s="146" t="s">
        <v>433</v>
      </c>
      <c r="B255" s="86" t="s">
        <v>22</v>
      </c>
      <c r="C255" s="130" t="s">
        <v>434</v>
      </c>
      <c r="D255" s="97" t="n">
        <v>1000</v>
      </c>
      <c r="E255" s="97" t="n">
        <v>200</v>
      </c>
      <c r="F255" s="98" t="n">
        <v>1200</v>
      </c>
    </row>
    <row r="256" customFormat="false" ht="13.5" hidden="false" customHeight="true" outlineLevel="0" collapsed="false">
      <c r="A256" s="86" t="s">
        <v>435</v>
      </c>
      <c r="B256" s="86" t="s">
        <v>22</v>
      </c>
      <c r="C256" s="87" t="s">
        <v>173</v>
      </c>
      <c r="D256" s="97" t="n">
        <v>550</v>
      </c>
      <c r="E256" s="97" t="n">
        <v>110</v>
      </c>
      <c r="F256" s="98" t="n">
        <v>660</v>
      </c>
    </row>
    <row r="257" customFormat="false" ht="13.5" hidden="false" customHeight="true" outlineLevel="0" collapsed="false">
      <c r="A257" s="86" t="s">
        <v>436</v>
      </c>
      <c r="B257" s="86" t="s">
        <v>22</v>
      </c>
      <c r="C257" s="87" t="s">
        <v>173</v>
      </c>
      <c r="D257" s="97" t="n">
        <v>800</v>
      </c>
      <c r="E257" s="97" t="n">
        <v>160</v>
      </c>
      <c r="F257" s="98" t="n">
        <v>960</v>
      </c>
    </row>
    <row r="258" customFormat="false" ht="13.5" hidden="false" customHeight="true" outlineLevel="0" collapsed="false">
      <c r="A258" s="94" t="s">
        <v>437</v>
      </c>
      <c r="B258" s="86" t="s">
        <v>22</v>
      </c>
      <c r="C258" s="87" t="s">
        <v>173</v>
      </c>
      <c r="D258" s="97" t="n">
        <v>1500</v>
      </c>
      <c r="E258" s="97" t="n">
        <v>300</v>
      </c>
      <c r="F258" s="98" t="n">
        <v>1800</v>
      </c>
    </row>
    <row r="259" customFormat="false" ht="13.5" hidden="false" customHeight="true" outlineLevel="0" collapsed="false">
      <c r="A259" s="94" t="s">
        <v>438</v>
      </c>
      <c r="B259" s="86" t="s">
        <v>22</v>
      </c>
      <c r="C259" s="87" t="s">
        <v>173</v>
      </c>
      <c r="D259" s="97" t="n">
        <v>800</v>
      </c>
      <c r="E259" s="97" t="n">
        <v>160</v>
      </c>
      <c r="F259" s="98" t="n">
        <v>960</v>
      </c>
    </row>
    <row r="260" customFormat="false" ht="13.5" hidden="false" customHeight="true" outlineLevel="0" collapsed="false">
      <c r="A260" s="94" t="s">
        <v>439</v>
      </c>
      <c r="B260" s="86" t="s">
        <v>22</v>
      </c>
      <c r="C260" s="87" t="s">
        <v>440</v>
      </c>
      <c r="D260" s="97" t="n">
        <v>570</v>
      </c>
      <c r="E260" s="97" t="n">
        <v>114</v>
      </c>
      <c r="F260" s="98" t="n">
        <v>684</v>
      </c>
    </row>
    <row r="261" customFormat="false" ht="13.5" hidden="false" customHeight="true" outlineLevel="0" collapsed="false">
      <c r="A261" s="86" t="s">
        <v>441</v>
      </c>
      <c r="B261" s="86" t="s">
        <v>22</v>
      </c>
      <c r="C261" s="87" t="s">
        <v>173</v>
      </c>
      <c r="D261" s="97" t="n">
        <v>600</v>
      </c>
      <c r="E261" s="97" t="n">
        <v>120</v>
      </c>
      <c r="F261" s="98" t="n">
        <v>720</v>
      </c>
    </row>
    <row r="262" customFormat="false" ht="13.5" hidden="false" customHeight="true" outlineLevel="0" collapsed="false">
      <c r="A262" s="86" t="s">
        <v>442</v>
      </c>
      <c r="B262" s="86" t="s">
        <v>22</v>
      </c>
      <c r="C262" s="87" t="s">
        <v>240</v>
      </c>
      <c r="D262" s="97" t="n">
        <v>3000</v>
      </c>
      <c r="E262" s="97" t="n">
        <v>600</v>
      </c>
      <c r="F262" s="98" t="n">
        <v>3600</v>
      </c>
    </row>
    <row r="263" customFormat="false" ht="13.5" hidden="false" customHeight="true" outlineLevel="0" collapsed="false">
      <c r="A263" s="94" t="s">
        <v>443</v>
      </c>
      <c r="B263" s="86" t="s">
        <v>22</v>
      </c>
      <c r="C263" s="87" t="s">
        <v>444</v>
      </c>
      <c r="D263" s="97" t="n">
        <v>3100</v>
      </c>
      <c r="E263" s="97" t="n">
        <v>620</v>
      </c>
      <c r="F263" s="98" t="n">
        <v>3720</v>
      </c>
    </row>
    <row r="264" customFormat="false" ht="13.5" hidden="false" customHeight="true" outlineLevel="0" collapsed="false">
      <c r="A264" s="94" t="s">
        <v>445</v>
      </c>
      <c r="B264" s="86" t="s">
        <v>22</v>
      </c>
      <c r="C264" s="122" t="s">
        <v>446</v>
      </c>
      <c r="D264" s="97" t="n">
        <v>300</v>
      </c>
      <c r="E264" s="97" t="n">
        <v>60</v>
      </c>
      <c r="F264" s="98" t="n">
        <v>360</v>
      </c>
    </row>
    <row r="265" customFormat="false" ht="13.5" hidden="false" customHeight="true" outlineLevel="0" collapsed="false">
      <c r="A265" s="94" t="s">
        <v>447</v>
      </c>
      <c r="B265" s="86" t="s">
        <v>22</v>
      </c>
      <c r="C265" s="87" t="s">
        <v>175</v>
      </c>
      <c r="D265" s="97" t="n">
        <v>600</v>
      </c>
      <c r="E265" s="97" t="n">
        <v>120</v>
      </c>
      <c r="F265" s="98" t="n">
        <v>720</v>
      </c>
    </row>
    <row r="266" customFormat="false" ht="13.5" hidden="false" customHeight="true" outlineLevel="0" collapsed="false">
      <c r="A266" s="94" t="s">
        <v>448</v>
      </c>
      <c r="B266" s="86" t="s">
        <v>22</v>
      </c>
      <c r="C266" s="99" t="s">
        <v>449</v>
      </c>
      <c r="D266" s="97" t="n">
        <v>2800</v>
      </c>
      <c r="E266" s="97" t="n">
        <v>560</v>
      </c>
      <c r="F266" s="98" t="n">
        <v>3360</v>
      </c>
    </row>
    <row r="267" customFormat="false" ht="13.5" hidden="false" customHeight="true" outlineLevel="0" collapsed="false">
      <c r="A267" s="94" t="s">
        <v>450</v>
      </c>
      <c r="B267" s="86" t="s">
        <v>22</v>
      </c>
      <c r="C267" s="99" t="s">
        <v>451</v>
      </c>
      <c r="D267" s="97" t="n">
        <v>700</v>
      </c>
      <c r="E267" s="97" t="n">
        <v>140</v>
      </c>
      <c r="F267" s="98" t="n">
        <v>840</v>
      </c>
    </row>
    <row r="268" customFormat="false" ht="13.5" hidden="false" customHeight="true" outlineLevel="0" collapsed="false">
      <c r="A268" s="86" t="s">
        <v>452</v>
      </c>
      <c r="B268" s="86" t="s">
        <v>22</v>
      </c>
      <c r="C268" s="87" t="s">
        <v>240</v>
      </c>
      <c r="D268" s="97" t="n">
        <v>600</v>
      </c>
      <c r="E268" s="97" t="n">
        <v>120</v>
      </c>
      <c r="F268" s="98" t="n">
        <v>720</v>
      </c>
    </row>
    <row r="269" customFormat="false" ht="13.5" hidden="false" customHeight="true" outlineLevel="0" collapsed="false">
      <c r="A269" s="90" t="s">
        <v>453</v>
      </c>
      <c r="B269" s="90"/>
      <c r="C269" s="90"/>
      <c r="D269" s="90"/>
      <c r="E269" s="90"/>
      <c r="F269" s="90"/>
    </row>
    <row r="270" customFormat="false" ht="13.5" hidden="false" customHeight="true" outlineLevel="0" collapsed="false">
      <c r="A270" s="94" t="s">
        <v>454</v>
      </c>
      <c r="B270" s="94" t="s">
        <v>22</v>
      </c>
      <c r="C270" s="87" t="s">
        <v>455</v>
      </c>
      <c r="D270" s="97" t="n">
        <v>4970</v>
      </c>
      <c r="E270" s="97" t="n">
        <v>994</v>
      </c>
      <c r="F270" s="97" t="n">
        <v>5964</v>
      </c>
    </row>
    <row r="271" customFormat="false" ht="13.5" hidden="false" customHeight="true" outlineLevel="0" collapsed="false">
      <c r="A271" s="94" t="s">
        <v>456</v>
      </c>
      <c r="B271" s="94" t="s">
        <v>22</v>
      </c>
      <c r="C271" s="87" t="s">
        <v>455</v>
      </c>
      <c r="D271" s="97" t="n">
        <v>4970</v>
      </c>
      <c r="E271" s="97" t="n">
        <v>994</v>
      </c>
      <c r="F271" s="97" t="n">
        <v>5964</v>
      </c>
    </row>
    <row r="272" customFormat="false" ht="13.5" hidden="false" customHeight="true" outlineLevel="0" collapsed="false">
      <c r="A272" s="94" t="s">
        <v>457</v>
      </c>
      <c r="B272" s="94" t="s">
        <v>22</v>
      </c>
      <c r="C272" s="87" t="s">
        <v>455</v>
      </c>
      <c r="D272" s="97" t="n">
        <v>80</v>
      </c>
      <c r="E272" s="97" t="n">
        <v>16</v>
      </c>
      <c r="F272" s="97" t="n">
        <v>96</v>
      </c>
    </row>
    <row r="273" customFormat="false" ht="13.5" hidden="false" customHeight="true" outlineLevel="0" collapsed="false">
      <c r="A273" s="147"/>
      <c r="B273" s="147"/>
      <c r="C273" s="147"/>
      <c r="D273" s="148"/>
      <c r="E273" s="149"/>
      <c r="F273" s="148"/>
    </row>
    <row r="274" customFormat="false" ht="13.5" hidden="false" customHeight="true" outlineLevel="0" collapsed="false">
      <c r="A274" s="150" t="s">
        <v>158</v>
      </c>
      <c r="B274" s="150"/>
      <c r="C274" s="150"/>
      <c r="D274" s="150"/>
      <c r="E274" s="150"/>
      <c r="F274" s="150"/>
    </row>
    <row r="275" customFormat="false" ht="13.5" hidden="false" customHeight="true" outlineLevel="0" collapsed="false">
      <c r="A275" s="150" t="s">
        <v>458</v>
      </c>
      <c r="B275" s="150"/>
      <c r="C275" s="150"/>
      <c r="D275" s="150"/>
      <c r="E275" s="150"/>
      <c r="F275" s="150"/>
    </row>
    <row r="276" customFormat="false" ht="13.5" hidden="false" customHeight="true" outlineLevel="0" collapsed="false">
      <c r="A276" s="150" t="s">
        <v>459</v>
      </c>
      <c r="B276" s="150"/>
      <c r="C276" s="150"/>
      <c r="D276" s="150"/>
      <c r="E276" s="150"/>
      <c r="F276" s="150"/>
    </row>
    <row r="277" customFormat="false" ht="13.5" hidden="false" customHeight="true" outlineLevel="0" collapsed="false">
      <c r="A277" s="151"/>
      <c r="B277" s="151"/>
      <c r="C277" s="151"/>
      <c r="D277" s="151"/>
      <c r="E277" s="152"/>
      <c r="F277" s="151"/>
    </row>
    <row r="278" customFormat="false" ht="13.5" hidden="false" customHeight="true" outlineLevel="0" collapsed="false">
      <c r="A278" s="133" t="s">
        <v>4</v>
      </c>
      <c r="B278" s="133" t="s">
        <v>5</v>
      </c>
      <c r="C278" s="133" t="s">
        <v>6</v>
      </c>
      <c r="D278" s="153" t="s">
        <v>7</v>
      </c>
      <c r="E278" s="99" t="s">
        <v>155</v>
      </c>
      <c r="F278" s="153" t="s">
        <v>9</v>
      </c>
    </row>
    <row r="279" customFormat="false" ht="13.5" hidden="false" customHeight="true" outlineLevel="0" collapsed="false">
      <c r="A279" s="133" t="s">
        <v>171</v>
      </c>
      <c r="B279" s="133"/>
      <c r="C279" s="133"/>
      <c r="D279" s="133"/>
      <c r="E279" s="133"/>
      <c r="F279" s="133"/>
    </row>
    <row r="280" customFormat="false" ht="13.5" hidden="false" customHeight="true" outlineLevel="0" collapsed="false">
      <c r="A280" s="86" t="s">
        <v>460</v>
      </c>
      <c r="B280" s="154" t="s">
        <v>461</v>
      </c>
      <c r="C280" s="87" t="s">
        <v>462</v>
      </c>
      <c r="D280" s="155" t="n">
        <v>1200</v>
      </c>
      <c r="E280" s="88" t="n">
        <v>240</v>
      </c>
      <c r="F280" s="89" t="n">
        <v>1440</v>
      </c>
    </row>
    <row r="281" customFormat="false" ht="13.5" hidden="false" customHeight="true" outlineLevel="0" collapsed="false">
      <c r="A281" s="154" t="s">
        <v>463</v>
      </c>
      <c r="B281" s="154" t="s">
        <v>461</v>
      </c>
      <c r="C281" s="87" t="s">
        <v>464</v>
      </c>
      <c r="D281" s="156" t="n">
        <v>1850</v>
      </c>
      <c r="E281" s="88" t="n">
        <v>370</v>
      </c>
      <c r="F281" s="89" t="n">
        <v>2220</v>
      </c>
    </row>
    <row r="282" customFormat="false" ht="13.5" hidden="false" customHeight="true" outlineLevel="0" collapsed="false">
      <c r="A282" s="133" t="s">
        <v>78</v>
      </c>
      <c r="B282" s="133"/>
      <c r="C282" s="133"/>
      <c r="D282" s="133"/>
      <c r="E282" s="133"/>
      <c r="F282" s="133"/>
    </row>
    <row r="283" customFormat="false" ht="13.5" hidden="false" customHeight="true" outlineLevel="0" collapsed="false">
      <c r="A283" s="154" t="s">
        <v>465</v>
      </c>
      <c r="B283" s="154" t="s">
        <v>461</v>
      </c>
      <c r="C283" s="87" t="s">
        <v>464</v>
      </c>
      <c r="D283" s="156" t="n">
        <v>1100</v>
      </c>
      <c r="E283" s="88" t="n">
        <v>220</v>
      </c>
      <c r="F283" s="89" t="n">
        <v>1320</v>
      </c>
    </row>
    <row r="284" customFormat="false" ht="13.5" hidden="false" customHeight="true" outlineLevel="0" collapsed="false">
      <c r="A284" s="154" t="s">
        <v>466</v>
      </c>
      <c r="B284" s="154" t="s">
        <v>461</v>
      </c>
      <c r="C284" s="124" t="s">
        <v>462</v>
      </c>
      <c r="D284" s="156" t="n">
        <v>550</v>
      </c>
      <c r="E284" s="88" t="n">
        <v>110</v>
      </c>
      <c r="F284" s="89" t="n">
        <v>660</v>
      </c>
    </row>
    <row r="285" customFormat="false" ht="13.5" hidden="false" customHeight="true" outlineLevel="0" collapsed="false">
      <c r="A285" s="86" t="s">
        <v>467</v>
      </c>
      <c r="B285" s="154" t="s">
        <v>461</v>
      </c>
      <c r="C285" s="87" t="s">
        <v>462</v>
      </c>
      <c r="D285" s="89" t="n">
        <v>1400</v>
      </c>
      <c r="E285" s="88" t="n">
        <v>280</v>
      </c>
      <c r="F285" s="89" t="n">
        <v>1680</v>
      </c>
    </row>
    <row r="286" customFormat="false" ht="13.5" hidden="false" customHeight="true" outlineLevel="0" collapsed="false">
      <c r="A286" s="90" t="s">
        <v>98</v>
      </c>
      <c r="B286" s="90"/>
      <c r="C286" s="90"/>
      <c r="D286" s="90"/>
      <c r="E286" s="90"/>
      <c r="F286" s="90"/>
    </row>
    <row r="287" customFormat="false" ht="13.5" hidden="false" customHeight="true" outlineLevel="0" collapsed="false">
      <c r="A287" s="86" t="s">
        <v>468</v>
      </c>
      <c r="B287" s="154" t="s">
        <v>461</v>
      </c>
      <c r="C287" s="87" t="s">
        <v>469</v>
      </c>
      <c r="D287" s="89" t="n">
        <v>27950</v>
      </c>
      <c r="E287" s="88" t="n">
        <v>5590</v>
      </c>
      <c r="F287" s="157" t="n">
        <v>33540</v>
      </c>
    </row>
    <row r="288" customFormat="false" ht="13.5" hidden="false" customHeight="true" outlineLevel="0" collapsed="false">
      <c r="A288" s="133" t="s">
        <v>134</v>
      </c>
      <c r="B288" s="133"/>
      <c r="C288" s="133"/>
      <c r="D288" s="133"/>
      <c r="E288" s="133"/>
      <c r="F288" s="133"/>
    </row>
    <row r="289" customFormat="false" ht="13.5" hidden="false" customHeight="true" outlineLevel="0" collapsed="false">
      <c r="A289" s="154" t="s">
        <v>470</v>
      </c>
      <c r="B289" s="154" t="s">
        <v>461</v>
      </c>
      <c r="C289" s="122" t="s">
        <v>471</v>
      </c>
      <c r="D289" s="88" t="n">
        <v>600</v>
      </c>
      <c r="E289" s="88" t="n">
        <v>120</v>
      </c>
      <c r="F289" s="89" t="n">
        <v>720</v>
      </c>
    </row>
    <row r="290" customFormat="false" ht="13.5" hidden="false" customHeight="true" outlineLevel="0" collapsed="false">
      <c r="A290" s="116" t="s">
        <v>472</v>
      </c>
      <c r="B290" s="154" t="s">
        <v>461</v>
      </c>
      <c r="C290" s="122" t="s">
        <v>473</v>
      </c>
      <c r="D290" s="156" t="n">
        <v>550</v>
      </c>
      <c r="E290" s="88" t="n">
        <v>110</v>
      </c>
      <c r="F290" s="89" t="n">
        <v>660</v>
      </c>
    </row>
    <row r="291" customFormat="false" ht="13.5" hidden="false" customHeight="true" outlineLevel="0" collapsed="false">
      <c r="A291" s="154" t="s">
        <v>474</v>
      </c>
      <c r="B291" s="154" t="s">
        <v>461</v>
      </c>
      <c r="C291" s="122" t="s">
        <v>380</v>
      </c>
      <c r="D291" s="156" t="n">
        <v>1550</v>
      </c>
      <c r="E291" s="88" t="n">
        <v>310</v>
      </c>
      <c r="F291" s="89" t="n">
        <v>1860</v>
      </c>
    </row>
    <row r="292" customFormat="false" ht="13.5" hidden="false" customHeight="true" outlineLevel="0" collapsed="false">
      <c r="A292" s="86" t="s">
        <v>475</v>
      </c>
      <c r="B292" s="154" t="s">
        <v>461</v>
      </c>
      <c r="C292" s="87" t="s">
        <v>449</v>
      </c>
      <c r="D292" s="158" t="n">
        <v>750</v>
      </c>
      <c r="E292" s="88" t="n">
        <v>150</v>
      </c>
      <c r="F292" s="89" t="n">
        <v>900</v>
      </c>
    </row>
    <row r="293" customFormat="false" ht="13.5" hidden="false" customHeight="true" outlineLevel="0" collapsed="false">
      <c r="A293" s="154" t="s">
        <v>476</v>
      </c>
      <c r="B293" s="154" t="s">
        <v>461</v>
      </c>
      <c r="C293" s="87" t="s">
        <v>477</v>
      </c>
      <c r="D293" s="156" t="n">
        <v>32550</v>
      </c>
      <c r="E293" s="88" t="n">
        <v>6510</v>
      </c>
      <c r="F293" s="89" t="n">
        <v>39060</v>
      </c>
    </row>
    <row r="294" customFormat="false" ht="13.5" hidden="false" customHeight="true" outlineLevel="0" collapsed="false">
      <c r="A294" s="159" t="s">
        <v>478</v>
      </c>
      <c r="B294" s="159" t="s">
        <v>461</v>
      </c>
      <c r="C294" s="87" t="s">
        <v>479</v>
      </c>
      <c r="D294" s="97" t="n">
        <v>570</v>
      </c>
      <c r="E294" s="88" t="n">
        <v>114</v>
      </c>
      <c r="F294" s="157" t="n">
        <v>684</v>
      </c>
    </row>
    <row r="295" customFormat="false" ht="13.5" hidden="false" customHeight="true" outlineLevel="0" collapsed="false">
      <c r="A295" s="154" t="s">
        <v>480</v>
      </c>
      <c r="B295" s="154" t="s">
        <v>461</v>
      </c>
      <c r="C295" s="87" t="s">
        <v>481</v>
      </c>
      <c r="D295" s="97" t="n">
        <v>400</v>
      </c>
      <c r="E295" s="88" t="n">
        <v>80</v>
      </c>
      <c r="F295" s="157" t="n">
        <v>480</v>
      </c>
    </row>
    <row r="296" customFormat="false" ht="13.5" hidden="false" customHeight="true" outlineLevel="0" collapsed="false">
      <c r="A296" s="154" t="s">
        <v>482</v>
      </c>
      <c r="B296" s="154" t="s">
        <v>461</v>
      </c>
      <c r="C296" s="87" t="s">
        <v>462</v>
      </c>
      <c r="D296" s="97" t="n">
        <v>100</v>
      </c>
      <c r="E296" s="88" t="n">
        <v>20</v>
      </c>
      <c r="F296" s="157" t="n">
        <v>120</v>
      </c>
    </row>
  </sheetData>
  <sheetProtection sheet="true" password="d0bc"/>
  <mergeCells count="25">
    <mergeCell ref="A1:F1"/>
    <mergeCell ref="A2:F2"/>
    <mergeCell ref="A3:F3"/>
    <mergeCell ref="A6:F6"/>
    <mergeCell ref="A7:A8"/>
    <mergeCell ref="A10:A11"/>
    <mergeCell ref="A13:F13"/>
    <mergeCell ref="A15:A16"/>
    <mergeCell ref="A17:F17"/>
    <mergeCell ref="A18:A19"/>
    <mergeCell ref="A21:F21"/>
    <mergeCell ref="A26:F26"/>
    <mergeCell ref="A153:F153"/>
    <mergeCell ref="A192:F192"/>
    <mergeCell ref="A195:F195"/>
    <mergeCell ref="A198:F198"/>
    <mergeCell ref="A240:F240"/>
    <mergeCell ref="A269:F269"/>
    <mergeCell ref="A274:F274"/>
    <mergeCell ref="A275:F275"/>
    <mergeCell ref="A276:F276"/>
    <mergeCell ref="A279:F279"/>
    <mergeCell ref="A282:F282"/>
    <mergeCell ref="A286:F286"/>
    <mergeCell ref="A288:F28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5" zeroHeight="false" outlineLevelRow="0" outlineLevelCol="0"/>
  <cols>
    <col collapsed="false" customWidth="true" hidden="false" outlineLevel="0" max="1" min="1" style="56" width="38.66"/>
    <col collapsed="false" customWidth="true" hidden="false" outlineLevel="0" max="2" min="2" style="56" width="40.66"/>
    <col collapsed="false" customWidth="true" hidden="false" outlineLevel="0" max="3" min="3" style="56" width="15.55"/>
    <col collapsed="false" customWidth="true" hidden="false" outlineLevel="0" max="6" min="4" style="56" width="11.43"/>
    <col collapsed="false" customWidth="false" hidden="false" outlineLevel="0" max="257" min="7" style="56" width="9.1"/>
  </cols>
  <sheetData>
    <row r="1" customFormat="false" ht="18.6" hidden="false" customHeight="true" outlineLevel="0" collapsed="false">
      <c r="A1" s="60" t="s">
        <v>158</v>
      </c>
      <c r="B1" s="60"/>
      <c r="C1" s="60"/>
      <c r="D1" s="60"/>
      <c r="E1" s="60"/>
      <c r="F1" s="60"/>
    </row>
    <row r="2" customFormat="false" ht="16.2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6.2" hidden="false" customHeight="true" outlineLevel="0" collapsed="false">
      <c r="A3" s="60" t="s">
        <v>151</v>
      </c>
      <c r="B3" s="60"/>
      <c r="C3" s="60"/>
      <c r="D3" s="60"/>
      <c r="E3" s="60"/>
      <c r="F3" s="60"/>
    </row>
    <row r="5" customFormat="false" ht="44.4" hidden="false" customHeight="true" outlineLevel="0" collapsed="false">
      <c r="A5" s="78" t="s">
        <v>4</v>
      </c>
      <c r="B5" s="78" t="s">
        <v>5</v>
      </c>
      <c r="C5" s="78" t="s">
        <v>6</v>
      </c>
      <c r="D5" s="79" t="s">
        <v>7</v>
      </c>
      <c r="E5" s="79" t="s">
        <v>155</v>
      </c>
      <c r="F5" s="79" t="s">
        <v>9</v>
      </c>
    </row>
    <row r="6" customFormat="false" ht="13.5" hidden="false" customHeight="true" outlineLevel="0" collapsed="false">
      <c r="A6" s="85" t="s">
        <v>162</v>
      </c>
      <c r="B6" s="82" t="s">
        <v>163</v>
      </c>
      <c r="C6" s="83" t="s">
        <v>164</v>
      </c>
      <c r="D6" s="70" t="n">
        <v>14500</v>
      </c>
      <c r="E6" s="70" t="n">
        <v>2900</v>
      </c>
      <c r="F6" s="74" t="n">
        <v>17400</v>
      </c>
    </row>
    <row r="7" customFormat="false" ht="13.5" hidden="false" customHeight="true" outlineLevel="0" collapsed="false">
      <c r="A7" s="85" t="s">
        <v>166</v>
      </c>
      <c r="B7" s="82" t="s">
        <v>163</v>
      </c>
      <c r="C7" s="83" t="s">
        <v>164</v>
      </c>
      <c r="D7" s="74" t="n">
        <v>15000</v>
      </c>
      <c r="E7" s="70" t="n">
        <v>3000</v>
      </c>
      <c r="F7" s="70" t="n">
        <v>18000</v>
      </c>
    </row>
    <row r="8" customFormat="false" ht="13.5" hidden="false" customHeight="true" outlineLevel="0" collapsed="false">
      <c r="A8" s="93" t="s">
        <v>169</v>
      </c>
      <c r="B8" s="92" t="s">
        <v>22</v>
      </c>
      <c r="C8" s="83" t="s">
        <v>164</v>
      </c>
      <c r="D8" s="70" t="n">
        <v>20600</v>
      </c>
      <c r="E8" s="70" t="n">
        <v>4120</v>
      </c>
      <c r="F8" s="74" t="n">
        <v>24720</v>
      </c>
    </row>
    <row r="9" customFormat="false" ht="13.5" hidden="false" customHeight="true" outlineLevel="0" collapsed="false">
      <c r="A9" s="85" t="s">
        <v>167</v>
      </c>
      <c r="B9" s="92" t="s">
        <v>22</v>
      </c>
      <c r="C9" s="83" t="s">
        <v>164</v>
      </c>
      <c r="D9" s="70" t="n">
        <v>21200</v>
      </c>
      <c r="E9" s="70" t="n">
        <v>4240</v>
      </c>
      <c r="F9" s="74" t="n">
        <v>25440</v>
      </c>
    </row>
    <row r="10" customFormat="false" ht="13.5" hidden="false" customHeight="true" outlineLevel="0" collapsed="false">
      <c r="A10" s="95" t="s">
        <v>170</v>
      </c>
      <c r="B10" s="95"/>
      <c r="C10" s="95"/>
      <c r="D10" s="95"/>
      <c r="E10" s="95"/>
      <c r="F10" s="95"/>
    </row>
    <row r="11" customFormat="false" ht="13.5" hidden="false" customHeight="true" outlineLevel="0" collapsed="false">
      <c r="A11" s="85" t="s">
        <v>162</v>
      </c>
      <c r="B11" s="84" t="s">
        <v>27</v>
      </c>
      <c r="C11" s="83" t="s">
        <v>164</v>
      </c>
      <c r="D11" s="70" t="n">
        <v>14150</v>
      </c>
      <c r="E11" s="70" t="n">
        <v>2830</v>
      </c>
      <c r="F11" s="74" t="n">
        <v>16980</v>
      </c>
    </row>
    <row r="12" customFormat="false" ht="13.5" hidden="false" customHeight="true" outlineLevel="0" collapsed="false">
      <c r="A12" s="85" t="s">
        <v>166</v>
      </c>
      <c r="B12" s="84" t="s">
        <v>27</v>
      </c>
      <c r="C12" s="83" t="s">
        <v>164</v>
      </c>
      <c r="D12" s="74" t="n">
        <v>14640</v>
      </c>
      <c r="E12" s="70" t="n">
        <v>2928</v>
      </c>
      <c r="F12" s="70" t="n">
        <v>17568</v>
      </c>
    </row>
  </sheetData>
  <sheetProtection sheet="true" password="d0bc"/>
  <mergeCells count="4">
    <mergeCell ref="A1:F1"/>
    <mergeCell ref="A2:F2"/>
    <mergeCell ref="A3:F3"/>
    <mergeCell ref="A10:F1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3.8" zeroHeight="false" outlineLevelRow="0" outlineLevelCol="0"/>
  <cols>
    <col collapsed="false" customWidth="true" hidden="false" outlineLevel="0" max="1" min="1" style="160" width="27.32"/>
    <col collapsed="false" customWidth="false" hidden="false" outlineLevel="0" max="2" min="2" style="160" width="8.87"/>
    <col collapsed="false" customWidth="true" hidden="false" outlineLevel="0" max="3" min="3" style="160" width="16.66"/>
    <col collapsed="false" customWidth="true" hidden="false" outlineLevel="0" max="4" min="4" style="160" width="12.32"/>
    <col collapsed="false" customWidth="true" hidden="false" outlineLevel="0" max="5" min="5" style="160" width="13.66"/>
    <col collapsed="false" customWidth="true" hidden="false" outlineLevel="0" max="6" min="6" style="160" width="13.33"/>
    <col collapsed="false" customWidth="false" hidden="false" outlineLevel="0" max="257" min="7" style="160" width="8.87"/>
  </cols>
  <sheetData>
    <row r="2" customFormat="false" ht="15.6" hidden="false" customHeight="false" outlineLevel="0" collapsed="false">
      <c r="A2" s="161" t="s">
        <v>483</v>
      </c>
      <c r="B2" s="161"/>
      <c r="C2" s="161"/>
      <c r="D2" s="161"/>
      <c r="E2" s="161"/>
      <c r="F2" s="161"/>
    </row>
    <row r="3" customFormat="false" ht="18.6" hidden="false" customHeight="false" outlineLevel="0" collapsed="false">
      <c r="A3" s="162" t="s">
        <v>484</v>
      </c>
      <c r="B3" s="162"/>
      <c r="C3" s="162"/>
      <c r="D3" s="162"/>
      <c r="E3" s="162"/>
      <c r="F3" s="162"/>
    </row>
    <row r="4" customFormat="false" ht="15.6" hidden="false" customHeight="false" outlineLevel="0" collapsed="false">
      <c r="A4" s="162" t="s">
        <v>485</v>
      </c>
      <c r="B4" s="162"/>
      <c r="C4" s="162"/>
      <c r="D4" s="162"/>
      <c r="E4" s="162"/>
      <c r="F4" s="162"/>
    </row>
    <row r="6" s="165" customFormat="true" ht="32.4" hidden="false" customHeight="false" outlineLevel="0" collapsed="false">
      <c r="A6" s="163" t="s">
        <v>486</v>
      </c>
      <c r="B6" s="163" t="s">
        <v>487</v>
      </c>
      <c r="C6" s="164" t="s">
        <v>488</v>
      </c>
      <c r="D6" s="164" t="s">
        <v>489</v>
      </c>
      <c r="E6" s="164" t="s">
        <v>490</v>
      </c>
      <c r="F6" s="163" t="s">
        <v>491</v>
      </c>
    </row>
    <row r="7" customFormat="false" ht="18.6" hidden="false" customHeight="false" outlineLevel="0" collapsed="false">
      <c r="A7" s="166" t="s">
        <v>492</v>
      </c>
      <c r="B7" s="166" t="s">
        <v>493</v>
      </c>
      <c r="C7" s="167" t="n">
        <v>34.88</v>
      </c>
      <c r="D7" s="167" t="n">
        <f aca="false">0.2*C7</f>
        <v>6.976</v>
      </c>
      <c r="E7" s="167" t="n">
        <f aca="false">SUM(C7:D7)</f>
        <v>41.856</v>
      </c>
      <c r="F7" s="168" t="s">
        <v>494</v>
      </c>
    </row>
  </sheetData>
  <sheetProtection sheet="true" password="d0bc" formatCells="false" formatColumns="false" formatRows="false" insertColumns="false" insertRows="false" insertHyperlinks="false" deleteColumns="false" deleteRows="fals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69" width="9.1"/>
    <col collapsed="false" customWidth="true" hidden="false" outlineLevel="0" max="2" min="2" style="169" width="55.32"/>
    <col collapsed="false" customWidth="true" hidden="false" outlineLevel="0" max="3" min="3" style="169" width="21.43"/>
    <col collapsed="false" customWidth="true" hidden="false" outlineLevel="0" max="4" min="4" style="169" width="18.33"/>
    <col collapsed="false" customWidth="false" hidden="false" outlineLevel="0" max="257" min="5" style="169" width="9.1"/>
  </cols>
  <sheetData>
    <row r="3" customFormat="false" ht="15.6" hidden="false" customHeight="false" outlineLevel="0" collapsed="false">
      <c r="A3" s="170" t="s">
        <v>483</v>
      </c>
      <c r="B3" s="170"/>
      <c r="C3" s="170"/>
      <c r="D3" s="170"/>
    </row>
    <row r="4" customFormat="false" ht="15.6" hidden="false" customHeight="false" outlineLevel="0" collapsed="false">
      <c r="A4" s="170" t="s">
        <v>495</v>
      </c>
      <c r="B4" s="170"/>
      <c r="C4" s="170"/>
      <c r="D4" s="170"/>
    </row>
    <row r="5" customFormat="false" ht="15.6" hidden="false" customHeight="false" outlineLevel="0" collapsed="false">
      <c r="A5" s="170" t="s">
        <v>496</v>
      </c>
      <c r="B5" s="170"/>
      <c r="C5" s="170"/>
      <c r="D5" s="170"/>
    </row>
    <row r="6" customFormat="false" ht="16.2" hidden="false" customHeight="true" outlineLevel="0" collapsed="false">
      <c r="A6" s="171" t="s">
        <v>497</v>
      </c>
      <c r="B6" s="171"/>
      <c r="C6" s="171"/>
      <c r="D6" s="171"/>
    </row>
    <row r="7" customFormat="false" ht="16.2" hidden="false" customHeight="false" outlineLevel="0" collapsed="false">
      <c r="A7" s="172" t="s">
        <v>498</v>
      </c>
      <c r="B7" s="172"/>
      <c r="C7" s="172"/>
      <c r="D7" s="172"/>
    </row>
    <row r="8" customFormat="false" ht="16.2" hidden="false" customHeight="true" outlineLevel="0" collapsed="false">
      <c r="A8" s="172"/>
      <c r="B8" s="172"/>
      <c r="C8" s="172"/>
      <c r="D8" s="172"/>
    </row>
    <row r="9" customFormat="false" ht="16.2" hidden="false" customHeight="false" outlineLevel="0" collapsed="false">
      <c r="A9" s="173"/>
      <c r="B9" s="173"/>
      <c r="C9" s="173"/>
    </row>
    <row r="10" customFormat="false" ht="16.2" hidden="false" customHeight="false" outlineLevel="0" collapsed="false">
      <c r="A10" s="174"/>
      <c r="B10" s="175"/>
      <c r="C10" s="176"/>
    </row>
    <row r="11" customFormat="false" ht="24" hidden="false" customHeight="false" outlineLevel="0" collapsed="false">
      <c r="A11" s="177" t="s">
        <v>499</v>
      </c>
      <c r="B11" s="177" t="s">
        <v>500</v>
      </c>
      <c r="C11" s="177" t="s">
        <v>501</v>
      </c>
      <c r="D11" s="178" t="s">
        <v>502</v>
      </c>
    </row>
    <row r="12" customFormat="false" ht="13.8" hidden="false" customHeight="false" outlineLevel="0" collapsed="false">
      <c r="A12" s="179" t="n">
        <v>1</v>
      </c>
      <c r="B12" s="180" t="s">
        <v>503</v>
      </c>
      <c r="C12" s="181" t="n">
        <v>840</v>
      </c>
      <c r="D12" s="182" t="s">
        <v>494</v>
      </c>
    </row>
    <row r="13" customFormat="false" ht="13.8" hidden="false" customHeight="false" outlineLevel="0" collapsed="false">
      <c r="A13" s="179" t="n">
        <v>2</v>
      </c>
      <c r="B13" s="180" t="s">
        <v>8</v>
      </c>
      <c r="C13" s="181" t="n">
        <f aca="false">0.2*C12</f>
        <v>168</v>
      </c>
      <c r="D13" s="182"/>
    </row>
    <row r="14" customFormat="false" ht="13.8" hidden="false" customHeight="false" outlineLevel="0" collapsed="false">
      <c r="A14" s="179" t="n">
        <v>3</v>
      </c>
      <c r="B14" s="180" t="s">
        <v>504</v>
      </c>
      <c r="C14" s="181" t="n">
        <f aca="false">SUM(C12:C13)</f>
        <v>1008</v>
      </c>
      <c r="D14" s="182"/>
    </row>
    <row r="17" customFormat="false" ht="13.8" hidden="false" customHeight="false" outlineLevel="0" collapsed="false">
      <c r="A17" s="183"/>
      <c r="B17" s="183"/>
      <c r="C17" s="184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7" activeCellId="0" sqref="C77:C78"/>
    </sheetView>
  </sheetViews>
  <sheetFormatPr defaultColWidth="8.875" defaultRowHeight="17.4" zeroHeight="false" outlineLevelRow="0" outlineLevelCol="0"/>
  <cols>
    <col collapsed="false" customWidth="true" hidden="false" outlineLevel="0" max="1" min="1" style="185" width="41.99"/>
    <col collapsed="false" customWidth="true" hidden="false" outlineLevel="0" max="2" min="2" style="186" width="7.66"/>
    <col collapsed="false" customWidth="true" hidden="false" outlineLevel="0" max="3" min="3" style="169" width="73.32"/>
    <col collapsed="false" customWidth="true" hidden="false" outlineLevel="0" max="4" min="4" style="187" width="15.99"/>
    <col collapsed="false" customWidth="true" hidden="false" outlineLevel="0" max="5" min="5" style="169" width="22.1"/>
    <col collapsed="false" customWidth="true" hidden="false" outlineLevel="0" max="6" min="6" style="169" width="24.87"/>
    <col collapsed="false" customWidth="true" hidden="false" outlineLevel="0" max="7" min="7" style="169" width="16.43"/>
    <col collapsed="false" customWidth="false" hidden="false" outlineLevel="0" max="257" min="8" style="169" width="8.87"/>
  </cols>
  <sheetData>
    <row r="1" customFormat="false" ht="17.4" hidden="false" customHeight="true" outlineLevel="0" collapsed="false">
      <c r="A1" s="188" t="s">
        <v>505</v>
      </c>
      <c r="B1" s="188"/>
      <c r="C1" s="188"/>
      <c r="D1" s="188"/>
    </row>
    <row r="2" customFormat="false" ht="17.4" hidden="false" customHeight="true" outlineLevel="0" collapsed="false">
      <c r="A2" s="189" t="s">
        <v>506</v>
      </c>
      <c r="B2" s="189"/>
      <c r="C2" s="189"/>
      <c r="D2" s="189"/>
    </row>
    <row r="3" customFormat="false" ht="17.4" hidden="false" customHeight="true" outlineLevel="0" collapsed="false">
      <c r="A3" s="189" t="s">
        <v>507</v>
      </c>
      <c r="B3" s="189"/>
      <c r="C3" s="189"/>
      <c r="D3" s="189"/>
    </row>
    <row r="4" customFormat="false" ht="17.4" hidden="false" customHeight="true" outlineLevel="0" collapsed="false">
      <c r="A4" s="189" t="s">
        <v>508</v>
      </c>
      <c r="B4" s="189"/>
      <c r="C4" s="189"/>
      <c r="D4" s="189"/>
    </row>
    <row r="5" customFormat="false" ht="17.4" hidden="false" customHeight="true" outlineLevel="0" collapsed="false">
      <c r="A5" s="190"/>
      <c r="B5" s="191"/>
      <c r="C5" s="192"/>
      <c r="D5" s="193"/>
    </row>
    <row r="6" customFormat="false" ht="15" hidden="false" customHeight="true" outlineLevel="0" collapsed="false">
      <c r="A6" s="194"/>
      <c r="B6" s="195"/>
      <c r="C6" s="196"/>
      <c r="D6" s="197"/>
      <c r="E6" s="196"/>
    </row>
    <row r="7" customFormat="false" ht="32.4" hidden="false" customHeight="true" outlineLevel="0" collapsed="false">
      <c r="A7" s="198" t="s">
        <v>509</v>
      </c>
      <c r="B7" s="199" t="s">
        <v>499</v>
      </c>
      <c r="C7" s="199" t="s">
        <v>510</v>
      </c>
      <c r="D7" s="200" t="s">
        <v>511</v>
      </c>
    </row>
    <row r="8" customFormat="false" ht="17.4" hidden="false" customHeight="true" outlineLevel="0" collapsed="false">
      <c r="A8" s="198" t="s">
        <v>512</v>
      </c>
      <c r="B8" s="201" t="n">
        <v>1</v>
      </c>
      <c r="C8" s="202" t="s">
        <v>513</v>
      </c>
      <c r="D8" s="203" t="n">
        <v>4236</v>
      </c>
    </row>
    <row r="9" customFormat="false" ht="17.4" hidden="false" customHeight="true" outlineLevel="0" collapsed="false">
      <c r="A9" s="198"/>
      <c r="B9" s="204" t="n">
        <v>2</v>
      </c>
      <c r="C9" s="205" t="s">
        <v>514</v>
      </c>
      <c r="D9" s="206" t="n">
        <v>5832</v>
      </c>
    </row>
    <row r="10" customFormat="false" ht="31.95" hidden="false" customHeight="true" outlineLevel="0" collapsed="false">
      <c r="A10" s="198"/>
      <c r="B10" s="207" t="n">
        <v>3</v>
      </c>
      <c r="C10" s="208" t="s">
        <v>515</v>
      </c>
      <c r="D10" s="209" t="n">
        <v>5352</v>
      </c>
    </row>
    <row r="11" customFormat="false" ht="17.4" hidden="false" customHeight="true" outlineLevel="0" collapsed="false">
      <c r="A11" s="198"/>
      <c r="B11" s="201" t="n">
        <v>4</v>
      </c>
      <c r="C11" s="202" t="s">
        <v>516</v>
      </c>
      <c r="D11" s="203" t="n">
        <v>1776</v>
      </c>
    </row>
    <row r="12" customFormat="false" ht="17.4" hidden="false" customHeight="true" outlineLevel="0" collapsed="false">
      <c r="A12" s="198"/>
      <c r="B12" s="204" t="n">
        <v>5</v>
      </c>
      <c r="C12" s="205" t="s">
        <v>517</v>
      </c>
      <c r="D12" s="206" t="n">
        <v>2976</v>
      </c>
    </row>
    <row r="13" customFormat="false" ht="17.4" hidden="false" customHeight="true" outlineLevel="0" collapsed="false">
      <c r="A13" s="198"/>
      <c r="B13" s="204" t="n">
        <v>6</v>
      </c>
      <c r="C13" s="205" t="s">
        <v>518</v>
      </c>
      <c r="D13" s="206" t="n">
        <v>2808</v>
      </c>
    </row>
    <row r="14" customFormat="false" ht="17.4" hidden="false" customHeight="true" outlineLevel="0" collapsed="false">
      <c r="A14" s="198"/>
      <c r="B14" s="204" t="n">
        <v>7</v>
      </c>
      <c r="C14" s="205" t="s">
        <v>519</v>
      </c>
      <c r="D14" s="206" t="n">
        <v>2808</v>
      </c>
    </row>
    <row r="15" customFormat="false" ht="17.4" hidden="false" customHeight="true" outlineLevel="0" collapsed="false">
      <c r="A15" s="198"/>
      <c r="B15" s="204" t="n">
        <v>8</v>
      </c>
      <c r="C15" s="205" t="s">
        <v>520</v>
      </c>
      <c r="D15" s="206" t="n">
        <v>2808</v>
      </c>
    </row>
    <row r="16" customFormat="false" ht="17.4" hidden="false" customHeight="true" outlineLevel="0" collapsed="false">
      <c r="A16" s="198"/>
      <c r="B16" s="204" t="n">
        <v>9</v>
      </c>
      <c r="C16" s="205" t="s">
        <v>521</v>
      </c>
      <c r="D16" s="206" t="n">
        <v>2640</v>
      </c>
    </row>
    <row r="17" customFormat="false" ht="17.4" hidden="false" customHeight="true" outlineLevel="0" collapsed="false">
      <c r="A17" s="198"/>
      <c r="B17" s="204" t="n">
        <v>10</v>
      </c>
      <c r="C17" s="205" t="s">
        <v>522</v>
      </c>
      <c r="D17" s="206" t="n">
        <v>2508</v>
      </c>
    </row>
    <row r="18" customFormat="false" ht="17.4" hidden="false" customHeight="true" outlineLevel="0" collapsed="false">
      <c r="A18" s="198"/>
      <c r="B18" s="204" t="n">
        <v>11</v>
      </c>
      <c r="C18" s="205" t="s">
        <v>523</v>
      </c>
      <c r="D18" s="206" t="n">
        <v>6936</v>
      </c>
    </row>
    <row r="19" customFormat="false" ht="17.4" hidden="false" customHeight="true" outlineLevel="0" collapsed="false">
      <c r="A19" s="198"/>
      <c r="B19" s="204" t="n">
        <v>12</v>
      </c>
      <c r="C19" s="205" t="s">
        <v>524</v>
      </c>
      <c r="D19" s="206" t="n">
        <v>9072</v>
      </c>
    </row>
    <row r="20" customFormat="false" ht="17.4" hidden="false" customHeight="true" outlineLevel="0" collapsed="false">
      <c r="A20" s="198"/>
      <c r="B20" s="204" t="n">
        <v>13</v>
      </c>
      <c r="C20" s="205" t="s">
        <v>525</v>
      </c>
      <c r="D20" s="206" t="n">
        <v>12600</v>
      </c>
    </row>
    <row r="21" customFormat="false" ht="33.6" hidden="false" customHeight="true" outlineLevel="0" collapsed="false">
      <c r="A21" s="198"/>
      <c r="B21" s="204" t="n">
        <v>14</v>
      </c>
      <c r="C21" s="210" t="s">
        <v>526</v>
      </c>
      <c r="D21" s="206" t="n">
        <v>4164</v>
      </c>
    </row>
    <row r="22" customFormat="false" ht="17.4" hidden="false" customHeight="true" outlineLevel="0" collapsed="false">
      <c r="A22" s="198"/>
      <c r="B22" s="207" t="n">
        <v>15</v>
      </c>
      <c r="C22" s="211" t="s">
        <v>527</v>
      </c>
      <c r="D22" s="209" t="n">
        <v>3576</v>
      </c>
    </row>
    <row r="23" customFormat="false" ht="26.4" hidden="false" customHeight="true" outlineLevel="0" collapsed="false">
      <c r="A23" s="198" t="s">
        <v>528</v>
      </c>
      <c r="B23" s="212" t="n">
        <v>16</v>
      </c>
      <c r="C23" s="213" t="s">
        <v>529</v>
      </c>
      <c r="D23" s="214" t="n">
        <v>5460</v>
      </c>
    </row>
    <row r="24" customFormat="false" ht="31.2" hidden="false" customHeight="true" outlineLevel="0" collapsed="false">
      <c r="A24" s="198" t="s">
        <v>530</v>
      </c>
      <c r="B24" s="212" t="n">
        <v>17</v>
      </c>
      <c r="C24" s="213" t="s">
        <v>531</v>
      </c>
      <c r="D24" s="214" t="n">
        <v>5448</v>
      </c>
    </row>
    <row r="25" customFormat="false" ht="17.4" hidden="false" customHeight="true" outlineLevel="0" collapsed="false">
      <c r="A25" s="198" t="s">
        <v>532</v>
      </c>
      <c r="B25" s="201" t="n">
        <v>18</v>
      </c>
      <c r="C25" s="202" t="s">
        <v>533</v>
      </c>
      <c r="D25" s="203" t="n">
        <v>2268</v>
      </c>
    </row>
    <row r="26" customFormat="false" ht="17.4" hidden="false" customHeight="true" outlineLevel="0" collapsed="false">
      <c r="A26" s="198"/>
      <c r="B26" s="204" t="n">
        <v>19</v>
      </c>
      <c r="C26" s="205" t="s">
        <v>534</v>
      </c>
      <c r="D26" s="206" t="n">
        <v>3396</v>
      </c>
    </row>
    <row r="27" customFormat="false" ht="17.4" hidden="false" customHeight="true" outlineLevel="0" collapsed="false">
      <c r="A27" s="198"/>
      <c r="B27" s="204" t="n">
        <v>20</v>
      </c>
      <c r="C27" s="205" t="s">
        <v>535</v>
      </c>
      <c r="D27" s="206" t="n">
        <v>2496</v>
      </c>
    </row>
    <row r="28" customFormat="false" ht="17.4" hidden="false" customHeight="true" outlineLevel="0" collapsed="false">
      <c r="A28" s="198"/>
      <c r="B28" s="204" t="n">
        <v>21</v>
      </c>
      <c r="C28" s="205" t="s">
        <v>536</v>
      </c>
      <c r="D28" s="206" t="n">
        <v>2508</v>
      </c>
    </row>
    <row r="29" customFormat="false" ht="17.4" hidden="false" customHeight="true" outlineLevel="0" collapsed="false">
      <c r="A29" s="198"/>
      <c r="B29" s="207" t="n">
        <v>22</v>
      </c>
      <c r="C29" s="211" t="s">
        <v>537</v>
      </c>
      <c r="D29" s="209" t="n">
        <v>2460</v>
      </c>
    </row>
    <row r="30" customFormat="false" ht="17.4" hidden="false" customHeight="true" outlineLevel="0" collapsed="false">
      <c r="A30" s="198" t="s">
        <v>538</v>
      </c>
      <c r="B30" s="201" t="n">
        <v>23</v>
      </c>
      <c r="C30" s="202" t="s">
        <v>539</v>
      </c>
      <c r="D30" s="203" t="n">
        <v>9816</v>
      </c>
    </row>
    <row r="31" customFormat="false" ht="17.4" hidden="false" customHeight="true" outlineLevel="0" collapsed="false">
      <c r="A31" s="198"/>
      <c r="B31" s="204" t="n">
        <v>24</v>
      </c>
      <c r="C31" s="205" t="s">
        <v>540</v>
      </c>
      <c r="D31" s="206" t="n">
        <v>1944</v>
      </c>
    </row>
    <row r="32" customFormat="false" ht="17.4" hidden="false" customHeight="true" outlineLevel="0" collapsed="false">
      <c r="A32" s="198"/>
      <c r="B32" s="204" t="n">
        <v>25</v>
      </c>
      <c r="C32" s="205" t="s">
        <v>541</v>
      </c>
      <c r="D32" s="206" t="n">
        <v>6336</v>
      </c>
    </row>
    <row r="33" customFormat="false" ht="17.4" hidden="false" customHeight="true" outlineLevel="0" collapsed="false">
      <c r="A33" s="198"/>
      <c r="B33" s="204" t="n">
        <v>26</v>
      </c>
      <c r="C33" s="205" t="s">
        <v>542</v>
      </c>
      <c r="D33" s="206" t="n">
        <v>7560</v>
      </c>
    </row>
    <row r="34" customFormat="false" ht="17.4" hidden="false" customHeight="true" outlineLevel="0" collapsed="false">
      <c r="A34" s="198"/>
      <c r="B34" s="204" t="n">
        <v>27</v>
      </c>
      <c r="C34" s="205" t="s">
        <v>543</v>
      </c>
      <c r="D34" s="206" t="n">
        <v>1944</v>
      </c>
    </row>
    <row r="35" customFormat="false" ht="17.4" hidden="false" customHeight="true" outlineLevel="0" collapsed="false">
      <c r="A35" s="198"/>
      <c r="B35" s="204" t="n">
        <v>28</v>
      </c>
      <c r="C35" s="205" t="s">
        <v>544</v>
      </c>
      <c r="D35" s="206" t="n">
        <v>6948</v>
      </c>
    </row>
    <row r="36" customFormat="false" ht="17.4" hidden="false" customHeight="true" outlineLevel="0" collapsed="false">
      <c r="A36" s="198"/>
      <c r="B36" s="204" t="n">
        <v>29</v>
      </c>
      <c r="C36" s="205" t="s">
        <v>545</v>
      </c>
      <c r="D36" s="206" t="n">
        <v>6360</v>
      </c>
    </row>
    <row r="37" customFormat="false" ht="17.4" hidden="false" customHeight="true" outlineLevel="0" collapsed="false">
      <c r="A37" s="198"/>
      <c r="B37" s="204" t="n">
        <v>30</v>
      </c>
      <c r="C37" s="205" t="s">
        <v>546</v>
      </c>
      <c r="D37" s="206" t="n">
        <v>7764</v>
      </c>
    </row>
    <row r="38" customFormat="false" ht="17.4" hidden="false" customHeight="true" outlineLevel="0" collapsed="false">
      <c r="A38" s="198"/>
      <c r="B38" s="204" t="n">
        <v>31</v>
      </c>
      <c r="C38" s="205" t="s">
        <v>547</v>
      </c>
      <c r="D38" s="206" t="n">
        <v>4380</v>
      </c>
    </row>
    <row r="39" customFormat="false" ht="17.4" hidden="false" customHeight="true" outlineLevel="0" collapsed="false">
      <c r="A39" s="198"/>
      <c r="B39" s="204" t="n">
        <v>32</v>
      </c>
      <c r="C39" s="205" t="s">
        <v>548</v>
      </c>
      <c r="D39" s="206" t="n">
        <v>7608</v>
      </c>
    </row>
    <row r="40" customFormat="false" ht="17.4" hidden="false" customHeight="true" outlineLevel="0" collapsed="false">
      <c r="A40" s="198"/>
      <c r="B40" s="204" t="n">
        <v>33</v>
      </c>
      <c r="C40" s="205" t="s">
        <v>549</v>
      </c>
      <c r="D40" s="206" t="n">
        <v>4992</v>
      </c>
    </row>
    <row r="41" customFormat="false" ht="17.4" hidden="false" customHeight="true" outlineLevel="0" collapsed="false">
      <c r="A41" s="198"/>
      <c r="B41" s="204" t="n">
        <v>34</v>
      </c>
      <c r="C41" s="205" t="s">
        <v>550</v>
      </c>
      <c r="D41" s="206" t="n">
        <v>6432</v>
      </c>
    </row>
    <row r="42" customFormat="false" ht="17.4" hidden="false" customHeight="true" outlineLevel="0" collapsed="false">
      <c r="A42" s="198"/>
      <c r="B42" s="204" t="n">
        <v>35</v>
      </c>
      <c r="C42" s="205" t="s">
        <v>551</v>
      </c>
      <c r="D42" s="206" t="n">
        <v>6360</v>
      </c>
    </row>
    <row r="43" customFormat="false" ht="17.4" hidden="false" customHeight="true" outlineLevel="0" collapsed="false">
      <c r="A43" s="198"/>
      <c r="B43" s="204" t="n">
        <v>36</v>
      </c>
      <c r="C43" s="205" t="s">
        <v>552</v>
      </c>
      <c r="D43" s="206" t="n">
        <v>7536</v>
      </c>
    </row>
    <row r="44" customFormat="false" ht="17.4" hidden="false" customHeight="true" outlineLevel="0" collapsed="false">
      <c r="A44" s="198"/>
      <c r="B44" s="204" t="n">
        <v>37</v>
      </c>
      <c r="C44" s="205" t="s">
        <v>553</v>
      </c>
      <c r="D44" s="206" t="n">
        <v>6732</v>
      </c>
    </row>
    <row r="45" customFormat="false" ht="17.4" hidden="false" customHeight="true" outlineLevel="0" collapsed="false">
      <c r="A45" s="198"/>
      <c r="B45" s="204" t="n">
        <v>38</v>
      </c>
      <c r="C45" s="205" t="s">
        <v>554</v>
      </c>
      <c r="D45" s="206" t="n">
        <v>13860</v>
      </c>
    </row>
    <row r="46" customFormat="false" ht="17.4" hidden="false" customHeight="true" outlineLevel="0" collapsed="false">
      <c r="A46" s="198"/>
      <c r="B46" s="204" t="n">
        <v>39</v>
      </c>
      <c r="C46" s="205" t="s">
        <v>555</v>
      </c>
      <c r="D46" s="206" t="n">
        <v>6456</v>
      </c>
    </row>
    <row r="47" customFormat="false" ht="17.4" hidden="false" customHeight="true" outlineLevel="0" collapsed="false">
      <c r="A47" s="198"/>
      <c r="B47" s="204" t="n">
        <v>40</v>
      </c>
      <c r="C47" s="205" t="s">
        <v>556</v>
      </c>
      <c r="D47" s="206" t="n">
        <v>5916</v>
      </c>
    </row>
    <row r="48" customFormat="false" ht="17.4" hidden="false" customHeight="true" outlineLevel="0" collapsed="false">
      <c r="A48" s="198"/>
      <c r="B48" s="204" t="n">
        <v>41</v>
      </c>
      <c r="C48" s="205" t="s">
        <v>557</v>
      </c>
      <c r="D48" s="206" t="n">
        <v>7956</v>
      </c>
    </row>
    <row r="49" customFormat="false" ht="17.4" hidden="false" customHeight="true" outlineLevel="0" collapsed="false">
      <c r="A49" s="198"/>
      <c r="B49" s="204" t="n">
        <v>42</v>
      </c>
      <c r="C49" s="205" t="s">
        <v>558</v>
      </c>
      <c r="D49" s="206" t="n">
        <v>9540</v>
      </c>
    </row>
    <row r="50" customFormat="false" ht="17.4" hidden="false" customHeight="true" outlineLevel="0" collapsed="false">
      <c r="A50" s="198"/>
      <c r="B50" s="204" t="n">
        <v>43</v>
      </c>
      <c r="C50" s="205" t="s">
        <v>559</v>
      </c>
      <c r="D50" s="206" t="n">
        <v>4404</v>
      </c>
    </row>
    <row r="51" customFormat="false" ht="17.4" hidden="false" customHeight="true" outlineLevel="0" collapsed="false">
      <c r="A51" s="198"/>
      <c r="B51" s="204" t="n">
        <v>44</v>
      </c>
      <c r="C51" s="205" t="s">
        <v>560</v>
      </c>
      <c r="D51" s="206" t="n">
        <v>4248</v>
      </c>
    </row>
    <row r="52" customFormat="false" ht="17.4" hidden="false" customHeight="true" outlineLevel="0" collapsed="false">
      <c r="A52" s="198"/>
      <c r="B52" s="204" t="n">
        <v>45</v>
      </c>
      <c r="C52" s="205" t="s">
        <v>561</v>
      </c>
      <c r="D52" s="206" t="n">
        <v>5892</v>
      </c>
    </row>
    <row r="53" customFormat="false" ht="17.4" hidden="false" customHeight="true" outlineLevel="0" collapsed="false">
      <c r="A53" s="198"/>
      <c r="B53" s="204" t="n">
        <v>46</v>
      </c>
      <c r="C53" s="205" t="s">
        <v>562</v>
      </c>
      <c r="D53" s="206" t="n">
        <v>10044</v>
      </c>
    </row>
    <row r="54" customFormat="false" ht="17.4" hidden="false" customHeight="true" outlineLevel="0" collapsed="false">
      <c r="A54" s="198"/>
      <c r="B54" s="204" t="n">
        <v>47</v>
      </c>
      <c r="C54" s="205" t="s">
        <v>563</v>
      </c>
      <c r="D54" s="206" t="n">
        <v>7068</v>
      </c>
    </row>
    <row r="55" customFormat="false" ht="17.4" hidden="false" customHeight="true" outlineLevel="0" collapsed="false">
      <c r="A55" s="198"/>
      <c r="B55" s="204" t="n">
        <v>48</v>
      </c>
      <c r="C55" s="205" t="s">
        <v>564</v>
      </c>
      <c r="D55" s="206" t="n">
        <v>6324</v>
      </c>
    </row>
    <row r="56" customFormat="false" ht="17.4" hidden="false" customHeight="true" outlineLevel="0" collapsed="false">
      <c r="A56" s="198"/>
      <c r="B56" s="204" t="n">
        <v>49</v>
      </c>
      <c r="C56" s="205" t="s">
        <v>565</v>
      </c>
      <c r="D56" s="206" t="n">
        <v>4008</v>
      </c>
    </row>
    <row r="57" customFormat="false" ht="17.4" hidden="false" customHeight="true" outlineLevel="0" collapsed="false">
      <c r="A57" s="198"/>
      <c r="B57" s="204" t="n">
        <v>50</v>
      </c>
      <c r="C57" s="205" t="s">
        <v>566</v>
      </c>
      <c r="D57" s="206" t="n">
        <v>3012</v>
      </c>
    </row>
    <row r="58" customFormat="false" ht="17.4" hidden="false" customHeight="true" outlineLevel="0" collapsed="false">
      <c r="A58" s="198"/>
      <c r="B58" s="204" t="n">
        <v>51</v>
      </c>
      <c r="C58" s="205" t="s">
        <v>567</v>
      </c>
      <c r="D58" s="206" t="n">
        <v>3696</v>
      </c>
    </row>
    <row r="59" customFormat="false" ht="17.4" hidden="false" customHeight="true" outlineLevel="0" collapsed="false">
      <c r="A59" s="198"/>
      <c r="B59" s="207" t="n">
        <v>52</v>
      </c>
      <c r="C59" s="211" t="s">
        <v>568</v>
      </c>
      <c r="D59" s="209" t="n">
        <v>3708</v>
      </c>
    </row>
    <row r="60" customFormat="false" ht="17.4" hidden="false" customHeight="true" outlineLevel="0" collapsed="false">
      <c r="A60" s="198" t="s">
        <v>569</v>
      </c>
      <c r="B60" s="201" t="n">
        <v>53</v>
      </c>
      <c r="C60" s="202" t="s">
        <v>570</v>
      </c>
      <c r="D60" s="203" t="n">
        <v>3000</v>
      </c>
    </row>
    <row r="61" customFormat="false" ht="17.4" hidden="false" customHeight="true" outlineLevel="0" collapsed="false">
      <c r="A61" s="198"/>
      <c r="B61" s="204" t="n">
        <v>54</v>
      </c>
      <c r="C61" s="205" t="s">
        <v>571</v>
      </c>
      <c r="D61" s="206" t="n">
        <v>1944</v>
      </c>
    </row>
    <row r="62" customFormat="false" ht="17.4" hidden="false" customHeight="true" outlineLevel="0" collapsed="false">
      <c r="A62" s="198"/>
      <c r="B62" s="204" t="n">
        <v>55</v>
      </c>
      <c r="C62" s="205" t="s">
        <v>572</v>
      </c>
      <c r="D62" s="206" t="n">
        <v>5580</v>
      </c>
    </row>
    <row r="63" customFormat="false" ht="17.4" hidden="false" customHeight="true" outlineLevel="0" collapsed="false">
      <c r="A63" s="198"/>
      <c r="B63" s="204" t="n">
        <v>56</v>
      </c>
      <c r="C63" s="205" t="s">
        <v>573</v>
      </c>
      <c r="D63" s="206" t="n">
        <v>5556</v>
      </c>
    </row>
    <row r="64" customFormat="false" ht="17.4" hidden="false" customHeight="true" outlineLevel="0" collapsed="false">
      <c r="A64" s="198"/>
      <c r="B64" s="204" t="n">
        <v>57</v>
      </c>
      <c r="C64" s="205" t="s">
        <v>574</v>
      </c>
      <c r="D64" s="206" t="n">
        <v>4308</v>
      </c>
    </row>
    <row r="65" customFormat="false" ht="17.4" hidden="false" customHeight="true" outlineLevel="0" collapsed="false">
      <c r="A65" s="198"/>
      <c r="B65" s="204" t="n">
        <v>58</v>
      </c>
      <c r="C65" s="205" t="s">
        <v>575</v>
      </c>
      <c r="D65" s="206" t="n">
        <v>5112</v>
      </c>
    </row>
    <row r="66" customFormat="false" ht="17.4" hidden="false" customHeight="true" outlineLevel="0" collapsed="false">
      <c r="A66" s="198"/>
      <c r="B66" s="204" t="n">
        <v>59</v>
      </c>
      <c r="C66" s="205" t="s">
        <v>576</v>
      </c>
      <c r="D66" s="206" t="n">
        <v>1944</v>
      </c>
    </row>
    <row r="67" customFormat="false" ht="17.4" hidden="false" customHeight="true" outlineLevel="0" collapsed="false">
      <c r="A67" s="198"/>
      <c r="B67" s="204" t="n">
        <v>60</v>
      </c>
      <c r="C67" s="205" t="s">
        <v>577</v>
      </c>
      <c r="D67" s="206" t="n">
        <v>5100</v>
      </c>
    </row>
    <row r="68" customFormat="false" ht="35.4" hidden="false" customHeight="true" outlineLevel="0" collapsed="false">
      <c r="A68" s="198"/>
      <c r="B68" s="204" t="n">
        <v>61</v>
      </c>
      <c r="C68" s="210" t="s">
        <v>578</v>
      </c>
      <c r="D68" s="206" t="n">
        <v>5892</v>
      </c>
    </row>
    <row r="69" customFormat="false" ht="17.4" hidden="false" customHeight="true" outlineLevel="0" collapsed="false">
      <c r="A69" s="198"/>
      <c r="B69" s="204" t="n">
        <v>62</v>
      </c>
      <c r="C69" s="205" t="s">
        <v>579</v>
      </c>
      <c r="D69" s="206" t="n">
        <v>4356</v>
      </c>
    </row>
    <row r="70" customFormat="false" ht="17.4" hidden="false" customHeight="true" outlineLevel="0" collapsed="false">
      <c r="A70" s="198"/>
      <c r="B70" s="204" t="n">
        <v>63</v>
      </c>
      <c r="C70" s="205" t="s">
        <v>580</v>
      </c>
      <c r="D70" s="206" t="n">
        <v>4344</v>
      </c>
    </row>
    <row r="71" customFormat="false" ht="17.4" hidden="false" customHeight="true" outlineLevel="0" collapsed="false">
      <c r="A71" s="198"/>
      <c r="B71" s="207" t="n">
        <v>64</v>
      </c>
      <c r="C71" s="211" t="s">
        <v>581</v>
      </c>
      <c r="D71" s="209" t="n">
        <v>1980</v>
      </c>
    </row>
  </sheetData>
  <sheetProtection sheet="true" password="d0bc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3:D3"/>
    <mergeCell ref="A4:D4"/>
    <mergeCell ref="A8:A22"/>
    <mergeCell ref="A25:A29"/>
    <mergeCell ref="A30:A59"/>
    <mergeCell ref="A60:A71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:E39"/>
    </sheetView>
  </sheetViews>
  <sheetFormatPr defaultColWidth="9.1015625" defaultRowHeight="13.2" zeroHeight="false" outlineLevelRow="1" outlineLevelCol="0"/>
  <cols>
    <col collapsed="false" customWidth="true" hidden="false" outlineLevel="0" max="1" min="1" style="215" width="3.99"/>
    <col collapsed="false" customWidth="true" hidden="false" outlineLevel="0" max="2" min="2" style="216" width="68.66"/>
    <col collapsed="false" customWidth="true" hidden="false" outlineLevel="0" max="3" min="3" style="216" width="8.66"/>
    <col collapsed="false" customWidth="true" hidden="false" outlineLevel="0" max="5" min="4" style="217" width="16.66"/>
    <col collapsed="false" customWidth="false" hidden="false" outlineLevel="0" max="257" min="6" style="216" width="9.1"/>
  </cols>
  <sheetData>
    <row r="1" s="219" customFormat="true" ht="15.6" hidden="false" customHeight="false" outlineLevel="0" collapsed="false">
      <c r="A1" s="218" t="s">
        <v>582</v>
      </c>
      <c r="B1" s="218"/>
      <c r="C1" s="218"/>
      <c r="D1" s="218"/>
      <c r="E1" s="218"/>
    </row>
    <row r="2" s="219" customFormat="true" ht="15.6" hidden="false" customHeight="false" outlineLevel="0" collapsed="false">
      <c r="A2" s="218" t="s">
        <v>583</v>
      </c>
      <c r="B2" s="218"/>
      <c r="C2" s="218"/>
      <c r="D2" s="218"/>
      <c r="E2" s="218"/>
    </row>
    <row r="4" s="223" customFormat="true" ht="17.4" hidden="false" customHeight="true" outlineLevel="0" collapsed="false">
      <c r="A4" s="220" t="s">
        <v>499</v>
      </c>
      <c r="B4" s="221" t="s">
        <v>486</v>
      </c>
      <c r="C4" s="221" t="s">
        <v>487</v>
      </c>
      <c r="D4" s="222" t="s">
        <v>584</v>
      </c>
      <c r="E4" s="222"/>
    </row>
    <row r="5" s="223" customFormat="true" ht="14.4" hidden="false" customHeight="false" outlineLevel="0" collapsed="false">
      <c r="A5" s="224"/>
      <c r="B5" s="225" t="s">
        <v>585</v>
      </c>
      <c r="C5" s="225"/>
      <c r="D5" s="225"/>
      <c r="E5" s="225"/>
    </row>
    <row r="6" s="223" customFormat="true" ht="16.2" hidden="false" customHeight="true" outlineLevel="0" collapsed="false">
      <c r="A6" s="226" t="n">
        <v>1</v>
      </c>
      <c r="B6" s="227" t="str">
        <f aca="false">'[1]тарифы лиман'!A15</f>
        <v>Перевозка техники в акватории Анадырского лимана (7 причал - 8 причал)</v>
      </c>
      <c r="C6" s="227"/>
      <c r="D6" s="227"/>
      <c r="E6" s="227"/>
    </row>
    <row r="7" s="223" customFormat="true" ht="13.2" hidden="false" customHeight="true" outlineLevel="0" collapsed="false">
      <c r="A7" s="226"/>
      <c r="B7" s="228" t="s">
        <v>586</v>
      </c>
      <c r="C7" s="228"/>
      <c r="D7" s="228"/>
      <c r="E7" s="228"/>
    </row>
    <row r="8" s="223" customFormat="true" ht="25.8" hidden="false" customHeight="true" outlineLevel="0" collapsed="false">
      <c r="A8" s="229"/>
      <c r="B8" s="230" t="s">
        <v>587</v>
      </c>
      <c r="C8" s="231" t="s">
        <v>588</v>
      </c>
      <c r="D8" s="232" t="n">
        <v>3500</v>
      </c>
      <c r="E8" s="232"/>
    </row>
    <row r="9" s="223" customFormat="true" ht="13.8" hidden="false" customHeight="false" outlineLevel="0" collapsed="false">
      <c r="A9" s="229"/>
      <c r="B9" s="233" t="s">
        <v>589</v>
      </c>
      <c r="C9" s="231" t="s">
        <v>588</v>
      </c>
      <c r="D9" s="232" t="n">
        <v>8500</v>
      </c>
      <c r="E9" s="232"/>
    </row>
    <row r="10" s="223" customFormat="true" ht="13.8" hidden="false" customHeight="true" outlineLevel="0" collapsed="false">
      <c r="A10" s="229"/>
      <c r="B10" s="233" t="s">
        <v>590</v>
      </c>
      <c r="C10" s="231" t="s">
        <v>588</v>
      </c>
      <c r="D10" s="232" t="n">
        <v>17000</v>
      </c>
      <c r="E10" s="232"/>
    </row>
    <row r="11" s="223" customFormat="true" ht="27.6" hidden="false" customHeight="true" outlineLevel="0" collapsed="false">
      <c r="A11" s="229"/>
      <c r="B11" s="230" t="s">
        <v>591</v>
      </c>
      <c r="C11" s="231" t="s">
        <v>588</v>
      </c>
      <c r="D11" s="232" t="n">
        <v>27000</v>
      </c>
      <c r="E11" s="232"/>
    </row>
    <row r="12" s="223" customFormat="true" ht="13.8" hidden="false" customHeight="true" outlineLevel="0" collapsed="false">
      <c r="A12" s="229"/>
      <c r="B12" s="228" t="s">
        <v>592</v>
      </c>
      <c r="C12" s="228"/>
      <c r="D12" s="228"/>
      <c r="E12" s="228"/>
    </row>
    <row r="13" s="223" customFormat="true" ht="25.8" hidden="false" customHeight="false" outlineLevel="0" collapsed="false">
      <c r="A13" s="229"/>
      <c r="B13" s="230" t="s">
        <v>587</v>
      </c>
      <c r="C13" s="231" t="s">
        <v>588</v>
      </c>
      <c r="D13" s="232" t="n">
        <v>4000</v>
      </c>
      <c r="E13" s="232"/>
    </row>
    <row r="14" s="223" customFormat="true" ht="13.8" hidden="false" customHeight="false" outlineLevel="0" collapsed="false">
      <c r="A14" s="229"/>
      <c r="B14" s="233" t="str">
        <f aca="false">B9</f>
        <v>Легковая автотехника весом до 3 тонн, в одну сторону</v>
      </c>
      <c r="C14" s="231" t="s">
        <v>588</v>
      </c>
      <c r="D14" s="232" t="n">
        <v>8500</v>
      </c>
      <c r="E14" s="232"/>
    </row>
    <row r="15" s="223" customFormat="true" ht="13.8" hidden="false" customHeight="false" outlineLevel="0" collapsed="false">
      <c r="A15" s="229"/>
      <c r="B15" s="233" t="str">
        <f aca="false">B10</f>
        <v>Автобусы весом до 3 тонн, в одну сторону</v>
      </c>
      <c r="C15" s="231" t="s">
        <v>588</v>
      </c>
      <c r="D15" s="232" t="n">
        <v>19000</v>
      </c>
      <c r="E15" s="232"/>
    </row>
    <row r="16" s="223" customFormat="true" ht="27.6" hidden="false" customHeight="false" outlineLevel="0" collapsed="false">
      <c r="A16" s="229"/>
      <c r="B16" s="230" t="str">
        <f aca="false">B11</f>
        <v>Грузовая автотехника, автокраны, гусеничная техника весом свыше 3 тонн, в одну сторону</v>
      </c>
      <c r="C16" s="231" t="s">
        <v>588</v>
      </c>
      <c r="D16" s="232" t="n">
        <v>30000</v>
      </c>
      <c r="E16" s="232"/>
    </row>
    <row r="17" s="223" customFormat="true" ht="14.4" hidden="false" customHeight="true" outlineLevel="0" collapsed="false">
      <c r="A17" s="229"/>
      <c r="B17" s="234" t="str">
        <f aca="false">'[1]тарифы лиман'!A26</f>
        <v>Перевозка грузов в акватории Анадырского лимана (без учета ПРР)</v>
      </c>
      <c r="C17" s="234"/>
      <c r="D17" s="234"/>
      <c r="E17" s="234"/>
    </row>
    <row r="18" s="223" customFormat="true" ht="13.8" hidden="false" customHeight="true" outlineLevel="0" collapsed="false">
      <c r="A18" s="229"/>
      <c r="B18" s="235" t="str">
        <f aca="false">'[1]тарифы лиман'!A27</f>
        <v>(ПРР оплачивается отдельно по часовой тарифной ставке (1 судочас))</v>
      </c>
      <c r="C18" s="235"/>
      <c r="D18" s="235"/>
      <c r="E18" s="235"/>
    </row>
    <row r="19" s="223" customFormat="true" ht="13.8" hidden="false" customHeight="false" outlineLevel="0" collapsed="false">
      <c r="A19" s="229"/>
      <c r="B19" s="228" t="str">
        <f aca="false">B7</f>
        <v>Навигационный период (с 15.06.24г. по 15.10.24г.)</v>
      </c>
      <c r="C19" s="228"/>
      <c r="D19" s="228"/>
      <c r="E19" s="228"/>
    </row>
    <row r="20" s="223" customFormat="true" ht="13.8" hidden="false" customHeight="true" outlineLevel="0" collapsed="false">
      <c r="A20" s="229"/>
      <c r="B20" s="233" t="s">
        <v>593</v>
      </c>
      <c r="C20" s="236" t="s">
        <v>588</v>
      </c>
      <c r="D20" s="232" t="n">
        <v>5000</v>
      </c>
      <c r="E20" s="232"/>
    </row>
    <row r="21" s="223" customFormat="true" ht="13.8" hidden="false" customHeight="true" outlineLevel="0" collapsed="false">
      <c r="A21" s="229"/>
      <c r="B21" s="233" t="s">
        <v>594</v>
      </c>
      <c r="C21" s="236" t="s">
        <v>588</v>
      </c>
      <c r="D21" s="232" t="n">
        <v>8000</v>
      </c>
      <c r="E21" s="232"/>
    </row>
    <row r="22" s="223" customFormat="true" ht="13.8" hidden="false" customHeight="true" outlineLevel="0" collapsed="false">
      <c r="A22" s="229"/>
      <c r="B22" s="233" t="s">
        <v>595</v>
      </c>
      <c r="C22" s="236" t="s">
        <v>588</v>
      </c>
      <c r="D22" s="232" t="n">
        <v>24000</v>
      </c>
      <c r="E22" s="232"/>
    </row>
    <row r="23" s="223" customFormat="true" ht="13.8" hidden="false" customHeight="true" outlineLevel="0" collapsed="false">
      <c r="A23" s="229"/>
      <c r="B23" s="233" t="s">
        <v>596</v>
      </c>
      <c r="C23" s="236" t="s">
        <v>588</v>
      </c>
      <c r="D23" s="232" t="n">
        <v>36000</v>
      </c>
      <c r="E23" s="232"/>
    </row>
    <row r="24" s="223" customFormat="true" ht="27.6" hidden="false" customHeight="true" outlineLevel="0" collapsed="false">
      <c r="A24" s="229"/>
      <c r="B24" s="230" t="s">
        <v>597</v>
      </c>
      <c r="C24" s="231" t="s">
        <v>598</v>
      </c>
      <c r="D24" s="232" t="n">
        <v>26000</v>
      </c>
      <c r="E24" s="232"/>
    </row>
    <row r="25" s="223" customFormat="true" ht="13.8" hidden="false" customHeight="true" outlineLevel="0" collapsed="false">
      <c r="A25" s="229"/>
      <c r="B25" s="230" t="s">
        <v>599</v>
      </c>
      <c r="C25" s="231" t="s">
        <v>598</v>
      </c>
      <c r="D25" s="232" t="n">
        <v>26000</v>
      </c>
      <c r="E25" s="232"/>
    </row>
    <row r="26" s="223" customFormat="true" ht="13.8" hidden="false" customHeight="true" outlineLevel="0" collapsed="false">
      <c r="A26" s="229"/>
      <c r="B26" s="228" t="str">
        <f aca="false">B12</f>
        <v>Межнавигационный период (с 16.10.24 г. по 14.06.25 г.)</v>
      </c>
      <c r="C26" s="228"/>
      <c r="D26" s="228"/>
      <c r="E26" s="228"/>
    </row>
    <row r="27" s="223" customFormat="true" ht="13.8" hidden="false" customHeight="true" outlineLevel="0" collapsed="false">
      <c r="A27" s="229"/>
      <c r="B27" s="233" t="s">
        <v>593</v>
      </c>
      <c r="C27" s="236" t="s">
        <v>588</v>
      </c>
      <c r="D27" s="232" t="n">
        <v>7000</v>
      </c>
      <c r="E27" s="232"/>
    </row>
    <row r="28" s="223" customFormat="true" ht="13.8" hidden="false" customHeight="true" outlineLevel="0" collapsed="false">
      <c r="A28" s="229"/>
      <c r="B28" s="233" t="s">
        <v>594</v>
      </c>
      <c r="C28" s="236" t="s">
        <v>588</v>
      </c>
      <c r="D28" s="232" t="n">
        <v>9600</v>
      </c>
      <c r="E28" s="232"/>
    </row>
    <row r="29" s="223" customFormat="true" ht="13.8" hidden="false" customHeight="true" outlineLevel="0" collapsed="false">
      <c r="A29" s="229"/>
      <c r="B29" s="233" t="s">
        <v>595</v>
      </c>
      <c r="C29" s="236" t="s">
        <v>588</v>
      </c>
      <c r="D29" s="232" t="n">
        <v>29000</v>
      </c>
      <c r="E29" s="232"/>
    </row>
    <row r="30" s="223" customFormat="true" ht="13.8" hidden="false" customHeight="true" outlineLevel="0" collapsed="false">
      <c r="A30" s="229"/>
      <c r="B30" s="233" t="s">
        <v>596</v>
      </c>
      <c r="C30" s="236" t="s">
        <v>588</v>
      </c>
      <c r="D30" s="232" t="n">
        <v>41600</v>
      </c>
      <c r="E30" s="232"/>
    </row>
    <row r="31" s="223" customFormat="true" ht="27.6" hidden="false" customHeight="true" outlineLevel="0" collapsed="false">
      <c r="A31" s="229"/>
      <c r="B31" s="230" t="s">
        <v>597</v>
      </c>
      <c r="C31" s="231" t="s">
        <v>598</v>
      </c>
      <c r="D31" s="232" t="n">
        <v>29000</v>
      </c>
      <c r="E31" s="232"/>
    </row>
    <row r="32" s="223" customFormat="true" ht="13.8" hidden="false" customHeight="false" outlineLevel="0" collapsed="false">
      <c r="A32" s="229"/>
      <c r="B32" s="230" t="s">
        <v>599</v>
      </c>
      <c r="C32" s="231" t="s">
        <v>598</v>
      </c>
      <c r="D32" s="232" t="n">
        <v>29000</v>
      </c>
      <c r="E32" s="232"/>
    </row>
    <row r="33" s="223" customFormat="true" ht="16.2" hidden="false" customHeight="true" outlineLevel="0" collapsed="false">
      <c r="A33" s="237" t="n">
        <v>2</v>
      </c>
      <c r="B33" s="238" t="s">
        <v>600</v>
      </c>
      <c r="C33" s="238"/>
      <c r="D33" s="238"/>
      <c r="E33" s="238"/>
    </row>
    <row r="34" s="223" customFormat="true" ht="13.2" hidden="false" customHeight="true" outlineLevel="0" collapsed="false">
      <c r="B34" s="228" t="str">
        <f aca="false">B19</f>
        <v>Навигационный период (с 15.06.24г. по 15.10.24г.)</v>
      </c>
      <c r="C34" s="228"/>
      <c r="D34" s="228"/>
      <c r="E34" s="228"/>
    </row>
    <row r="35" s="223" customFormat="true" ht="13.8" hidden="false" customHeight="true" outlineLevel="0" collapsed="false">
      <c r="A35" s="229"/>
      <c r="B35" s="230" t="s">
        <v>601</v>
      </c>
      <c r="C35" s="231" t="s">
        <v>602</v>
      </c>
      <c r="D35" s="232" t="n">
        <v>250000</v>
      </c>
      <c r="E35" s="232"/>
    </row>
    <row r="36" s="223" customFormat="true" ht="13.8" hidden="false" customHeight="true" outlineLevel="0" collapsed="false">
      <c r="A36" s="229"/>
      <c r="B36" s="230" t="s">
        <v>603</v>
      </c>
      <c r="C36" s="231" t="s">
        <v>602</v>
      </c>
      <c r="D36" s="232" t="n">
        <v>267480</v>
      </c>
      <c r="E36" s="232"/>
    </row>
    <row r="37" s="223" customFormat="true" ht="13.8" hidden="false" customHeight="false" outlineLevel="0" collapsed="false">
      <c r="A37" s="229"/>
      <c r="B37" s="230" t="s">
        <v>604</v>
      </c>
      <c r="C37" s="231" t="s">
        <v>602</v>
      </c>
      <c r="D37" s="232" t="n">
        <v>587280</v>
      </c>
      <c r="E37" s="232"/>
    </row>
    <row r="38" s="223" customFormat="true" ht="13.8" hidden="false" customHeight="false" outlineLevel="0" collapsed="false">
      <c r="A38" s="229"/>
      <c r="B38" s="230" t="s">
        <v>605</v>
      </c>
      <c r="C38" s="231" t="s">
        <v>602</v>
      </c>
      <c r="D38" s="232" t="n">
        <v>640800</v>
      </c>
      <c r="E38" s="232"/>
    </row>
    <row r="39" s="223" customFormat="true" ht="13.8" hidden="false" customHeight="false" outlineLevel="0" collapsed="false">
      <c r="A39" s="229"/>
      <c r="B39" s="230" t="s">
        <v>606</v>
      </c>
      <c r="C39" s="231" t="s">
        <v>602</v>
      </c>
      <c r="D39" s="232" t="n">
        <v>540000</v>
      </c>
      <c r="E39" s="232"/>
    </row>
    <row r="40" s="223" customFormat="true" ht="13.8" hidden="false" customHeight="false" outlineLevel="0" collapsed="false">
      <c r="A40" s="229"/>
      <c r="B40" s="230" t="s">
        <v>607</v>
      </c>
      <c r="C40" s="231" t="s">
        <v>602</v>
      </c>
      <c r="D40" s="232" t="n">
        <v>1715640</v>
      </c>
      <c r="E40" s="232"/>
    </row>
    <row r="41" s="223" customFormat="true" ht="13.2" hidden="false" customHeight="true" outlineLevel="0" collapsed="false">
      <c r="B41" s="228" t="str">
        <f aca="false">B26</f>
        <v>Межнавигационный период (с 16.10.24 г. по 14.06.25 г.)</v>
      </c>
      <c r="C41" s="228"/>
      <c r="D41" s="228"/>
      <c r="E41" s="228"/>
    </row>
    <row r="42" s="223" customFormat="true" ht="13.8" hidden="false" customHeight="false" outlineLevel="0" collapsed="false">
      <c r="A42" s="229"/>
      <c r="B42" s="230" t="s">
        <v>601</v>
      </c>
      <c r="C42" s="231" t="s">
        <v>602</v>
      </c>
      <c r="D42" s="232" t="n">
        <v>329580</v>
      </c>
      <c r="E42" s="232"/>
    </row>
    <row r="43" s="223" customFormat="true" ht="13.8" hidden="false" customHeight="false" outlineLevel="0" collapsed="false">
      <c r="A43" s="229"/>
      <c r="B43" s="230" t="s">
        <v>603</v>
      </c>
      <c r="C43" s="231" t="s">
        <v>602</v>
      </c>
      <c r="D43" s="232" t="n">
        <v>384660</v>
      </c>
      <c r="E43" s="232"/>
    </row>
    <row r="44" s="223" customFormat="true" ht="13.8" hidden="false" customHeight="false" outlineLevel="0" collapsed="false">
      <c r="A44" s="229"/>
      <c r="B44" s="230" t="s">
        <v>604</v>
      </c>
      <c r="C44" s="231" t="s">
        <v>602</v>
      </c>
      <c r="D44" s="232" t="n">
        <v>851280</v>
      </c>
      <c r="E44" s="232"/>
    </row>
    <row r="45" s="223" customFormat="true" ht="13.8" hidden="false" customHeight="true" outlineLevel="0" collapsed="false">
      <c r="A45" s="229"/>
      <c r="B45" s="230" t="s">
        <v>605</v>
      </c>
      <c r="C45" s="231" t="s">
        <v>602</v>
      </c>
      <c r="D45" s="232" t="n">
        <v>921360</v>
      </c>
      <c r="E45" s="232"/>
    </row>
    <row r="46" s="223" customFormat="true" ht="13.8" hidden="false" customHeight="true" outlineLevel="0" collapsed="false">
      <c r="A46" s="229"/>
      <c r="B46" s="230" t="s">
        <v>607</v>
      </c>
      <c r="C46" s="231" t="s">
        <v>602</v>
      </c>
      <c r="D46" s="232" t="n">
        <v>2565360</v>
      </c>
      <c r="E46" s="232"/>
    </row>
    <row r="47" s="242" customFormat="true" ht="13.2" hidden="false" customHeight="true" outlineLevel="0" collapsed="false">
      <c r="A47" s="239" t="n">
        <v>3</v>
      </c>
      <c r="B47" s="240" t="s">
        <v>608</v>
      </c>
      <c r="C47" s="240"/>
      <c r="D47" s="241" t="s">
        <v>609</v>
      </c>
      <c r="E47" s="241" t="s">
        <v>610</v>
      </c>
    </row>
    <row r="48" s="242" customFormat="true" ht="13.8" hidden="false" customHeight="false" outlineLevel="0" collapsed="false">
      <c r="A48" s="243"/>
      <c r="B48" s="230" t="s">
        <v>611</v>
      </c>
      <c r="C48" s="236" t="s">
        <v>612</v>
      </c>
      <c r="D48" s="232" t="n">
        <v>1800</v>
      </c>
      <c r="E48" s="232" t="n">
        <v>840</v>
      </c>
    </row>
    <row r="49" s="242" customFormat="true" ht="13.8" hidden="false" customHeight="false" outlineLevel="0" collapsed="false">
      <c r="A49" s="243"/>
      <c r="B49" s="230" t="s">
        <v>613</v>
      </c>
      <c r="C49" s="244" t="s">
        <v>588</v>
      </c>
      <c r="D49" s="232" t="n">
        <v>3600</v>
      </c>
      <c r="E49" s="232" t="n">
        <v>1920</v>
      </c>
    </row>
    <row r="50" s="242" customFormat="true" ht="13.8" hidden="false" customHeight="false" outlineLevel="0" collapsed="false">
      <c r="A50" s="243"/>
      <c r="B50" s="230" t="s">
        <v>614</v>
      </c>
      <c r="C50" s="244" t="s">
        <v>588</v>
      </c>
      <c r="D50" s="232" t="n">
        <v>6720</v>
      </c>
      <c r="E50" s="232" t="n">
        <v>3120</v>
      </c>
    </row>
    <row r="51" s="242" customFormat="true" ht="13.8" hidden="false" customHeight="false" outlineLevel="0" collapsed="false">
      <c r="A51" s="245"/>
      <c r="B51" s="230" t="s">
        <v>615</v>
      </c>
      <c r="C51" s="244" t="s">
        <v>588</v>
      </c>
      <c r="D51" s="232" t="n">
        <v>6600</v>
      </c>
      <c r="E51" s="232" t="n">
        <v>2880</v>
      </c>
    </row>
    <row r="52" s="242" customFormat="true" ht="13.2" hidden="false" customHeight="true" outlineLevel="0" collapsed="false">
      <c r="A52" s="239" t="n">
        <v>4</v>
      </c>
      <c r="B52" s="240" t="s">
        <v>616</v>
      </c>
      <c r="C52" s="240"/>
      <c r="D52" s="240"/>
      <c r="E52" s="240"/>
    </row>
    <row r="53" s="242" customFormat="true" ht="13.8" hidden="false" customHeight="true" outlineLevel="0" collapsed="false">
      <c r="A53" s="246"/>
      <c r="B53" s="230" t="s">
        <v>617</v>
      </c>
      <c r="C53" s="244" t="s">
        <v>588</v>
      </c>
      <c r="D53" s="232" t="n">
        <f aca="false">D61*1.2</f>
        <v>612</v>
      </c>
      <c r="E53" s="232"/>
    </row>
    <row r="54" s="242" customFormat="true" ht="14.4" hidden="false" customHeight="true" outlineLevel="1" collapsed="false">
      <c r="A54" s="225" t="s">
        <v>618</v>
      </c>
      <c r="B54" s="225"/>
      <c r="C54" s="225"/>
      <c r="D54" s="225"/>
      <c r="E54" s="225"/>
    </row>
    <row r="55" s="242" customFormat="true" ht="13.2" hidden="false" customHeight="false" outlineLevel="1" collapsed="false">
      <c r="A55" s="239" t="n">
        <v>5</v>
      </c>
      <c r="B55" s="247" t="s">
        <v>608</v>
      </c>
      <c r="C55" s="247"/>
      <c r="D55" s="241" t="s">
        <v>609</v>
      </c>
      <c r="E55" s="241" t="s">
        <v>610</v>
      </c>
    </row>
    <row r="56" s="242" customFormat="true" ht="13.8" hidden="false" customHeight="false" outlineLevel="1" collapsed="false">
      <c r="A56" s="243"/>
      <c r="B56" s="230" t="s">
        <v>611</v>
      </c>
      <c r="C56" s="236" t="s">
        <v>612</v>
      </c>
      <c r="D56" s="232" t="n">
        <v>1500</v>
      </c>
      <c r="E56" s="232" t="n">
        <v>700</v>
      </c>
    </row>
    <row r="57" s="242" customFormat="true" ht="13.8" hidden="false" customHeight="false" outlineLevel="1" collapsed="false">
      <c r="A57" s="243"/>
      <c r="B57" s="230" t="s">
        <v>613</v>
      </c>
      <c r="C57" s="244" t="s">
        <v>588</v>
      </c>
      <c r="D57" s="232" t="n">
        <v>3000</v>
      </c>
      <c r="E57" s="232" t="n">
        <v>1600</v>
      </c>
    </row>
    <row r="58" s="242" customFormat="true" ht="13.8" hidden="false" customHeight="false" outlineLevel="1" collapsed="false">
      <c r="A58" s="243"/>
      <c r="B58" s="230" t="s">
        <v>614</v>
      </c>
      <c r="C58" s="244" t="s">
        <v>588</v>
      </c>
      <c r="D58" s="232" t="n">
        <v>5600</v>
      </c>
      <c r="E58" s="232" t="n">
        <v>2600</v>
      </c>
    </row>
    <row r="59" s="242" customFormat="true" ht="13.8" hidden="false" customHeight="false" outlineLevel="1" collapsed="false">
      <c r="A59" s="243"/>
      <c r="B59" s="230" t="s">
        <v>615</v>
      </c>
      <c r="C59" s="244" t="s">
        <v>588</v>
      </c>
      <c r="D59" s="232" t="n">
        <v>5500</v>
      </c>
      <c r="E59" s="232" t="n">
        <v>2400</v>
      </c>
    </row>
    <row r="60" s="242" customFormat="true" ht="13.2" hidden="false" customHeight="true" outlineLevel="1" collapsed="false">
      <c r="A60" s="239" t="n">
        <v>6</v>
      </c>
      <c r="B60" s="240" t="s">
        <v>616</v>
      </c>
      <c r="C60" s="240"/>
      <c r="D60" s="240"/>
      <c r="E60" s="240"/>
    </row>
    <row r="61" s="242" customFormat="true" ht="13.8" hidden="false" customHeight="true" outlineLevel="1" collapsed="false">
      <c r="A61" s="246"/>
      <c r="B61" s="230" t="s">
        <v>617</v>
      </c>
      <c r="C61" s="248"/>
      <c r="D61" s="232" t="n">
        <v>510</v>
      </c>
      <c r="E61" s="232"/>
    </row>
    <row r="62" s="242" customFormat="true" ht="17.4" hidden="false" customHeight="true" outlineLevel="0" collapsed="false">
      <c r="A62" s="249" t="s">
        <v>600</v>
      </c>
      <c r="B62" s="249"/>
      <c r="C62" s="249"/>
      <c r="D62" s="250" t="s">
        <v>619</v>
      </c>
      <c r="E62" s="250" t="s">
        <v>620</v>
      </c>
    </row>
    <row r="63" s="242" customFormat="true" ht="13.2" hidden="false" customHeight="false" outlineLevel="0" collapsed="false">
      <c r="A63" s="251" t="n">
        <v>7</v>
      </c>
      <c r="B63" s="252" t="s">
        <v>621</v>
      </c>
      <c r="C63" s="253" t="s">
        <v>622</v>
      </c>
      <c r="D63" s="254" t="n">
        <v>30</v>
      </c>
      <c r="E63" s="254" t="n">
        <v>34.9999992</v>
      </c>
    </row>
    <row r="64" s="256" customFormat="true" ht="13.8" hidden="false" customHeight="false" outlineLevel="0" collapsed="false">
      <c r="A64" s="255"/>
      <c r="B64" s="252" t="s">
        <v>601</v>
      </c>
      <c r="C64" s="253" t="s">
        <v>622</v>
      </c>
      <c r="D64" s="254" t="n">
        <v>39.9996</v>
      </c>
      <c r="E64" s="254" t="n">
        <v>45.00354</v>
      </c>
    </row>
    <row r="65" s="242" customFormat="true" ht="13.2" hidden="false" customHeight="false" outlineLevel="0" collapsed="false">
      <c r="A65" s="243"/>
      <c r="B65" s="252" t="s">
        <v>603</v>
      </c>
      <c r="C65" s="253" t="s">
        <v>622</v>
      </c>
      <c r="D65" s="254" t="n">
        <v>49.9992</v>
      </c>
      <c r="E65" s="254" t="n">
        <v>59.99508</v>
      </c>
    </row>
    <row r="66" s="242" customFormat="true" ht="13.2" hidden="false" customHeight="false" outlineLevel="0" collapsed="false">
      <c r="A66" s="243"/>
      <c r="B66" s="252" t="s">
        <v>604</v>
      </c>
      <c r="C66" s="253" t="s">
        <v>622</v>
      </c>
      <c r="D66" s="254" t="n">
        <v>54.999996</v>
      </c>
      <c r="E66" s="254" t="n">
        <v>65.0019954</v>
      </c>
    </row>
    <row r="67" customFormat="false" ht="13.2" hidden="false" customHeight="false" outlineLevel="0" collapsed="false">
      <c r="A67" s="243"/>
      <c r="B67" s="252" t="s">
        <v>605</v>
      </c>
      <c r="C67" s="253" t="s">
        <v>622</v>
      </c>
      <c r="D67" s="254" t="n">
        <v>54.996</v>
      </c>
      <c r="E67" s="254" t="n">
        <v>65.004</v>
      </c>
    </row>
    <row r="68" customFormat="false" ht="13.2" hidden="false" customHeight="false" outlineLevel="0" collapsed="false">
      <c r="A68" s="246"/>
      <c r="B68" s="252" t="s">
        <v>607</v>
      </c>
      <c r="C68" s="253" t="s">
        <v>622</v>
      </c>
      <c r="D68" s="254" t="n">
        <v>60</v>
      </c>
      <c r="E68" s="254" t="n">
        <v>69.99996</v>
      </c>
    </row>
    <row r="69" customFormat="false" ht="13.2" hidden="false" customHeight="false" outlineLevel="0" collapsed="false">
      <c r="A69" s="257" t="s">
        <v>623</v>
      </c>
      <c r="B69" s="258"/>
      <c r="C69" s="258"/>
      <c r="D69" s="259"/>
      <c r="E69" s="259"/>
    </row>
    <row r="70" customFormat="false" ht="13.2" hidden="false" customHeight="true" outlineLevel="0" collapsed="false">
      <c r="A70" s="223"/>
      <c r="B70" s="260" t="s">
        <v>624</v>
      </c>
      <c r="C70" s="260"/>
      <c r="D70" s="260"/>
      <c r="E70" s="260"/>
    </row>
    <row r="71" customFormat="false" ht="13.2" hidden="false" customHeight="false" outlineLevel="0" collapsed="false">
      <c r="A71" s="223"/>
      <c r="B71" s="260" t="s">
        <v>625</v>
      </c>
      <c r="C71" s="260"/>
      <c r="D71" s="260"/>
      <c r="E71" s="260"/>
    </row>
  </sheetData>
  <sheetProtection sheet="true" password="d0bc"/>
  <mergeCells count="53">
    <mergeCell ref="A1:E1"/>
    <mergeCell ref="A2:E2"/>
    <mergeCell ref="D4:E4"/>
    <mergeCell ref="B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D24:E24"/>
    <mergeCell ref="D25:E25"/>
    <mergeCell ref="B26:E26"/>
    <mergeCell ref="D27:E27"/>
    <mergeCell ref="D28:E28"/>
    <mergeCell ref="D29:E29"/>
    <mergeCell ref="D30:E30"/>
    <mergeCell ref="D31:E31"/>
    <mergeCell ref="D32:E32"/>
    <mergeCell ref="B33:E33"/>
    <mergeCell ref="B34:E34"/>
    <mergeCell ref="D35:E35"/>
    <mergeCell ref="D36:E36"/>
    <mergeCell ref="D37:E37"/>
    <mergeCell ref="D38:E38"/>
    <mergeCell ref="D39:E39"/>
    <mergeCell ref="D40:E40"/>
    <mergeCell ref="B41:E41"/>
    <mergeCell ref="D42:E42"/>
    <mergeCell ref="D43:E43"/>
    <mergeCell ref="D44:E44"/>
    <mergeCell ref="D45:E45"/>
    <mergeCell ref="D46:E46"/>
    <mergeCell ref="B47:C47"/>
    <mergeCell ref="B52:E52"/>
    <mergeCell ref="D53:E53"/>
    <mergeCell ref="A54:E54"/>
    <mergeCell ref="B60:E60"/>
    <mergeCell ref="D61:E61"/>
    <mergeCell ref="A62:C62"/>
    <mergeCell ref="B70:E7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4.87"/>
    <col collapsed="false" customWidth="true" hidden="false" outlineLevel="0" max="2" min="2" style="169" width="24.66"/>
    <col collapsed="false" customWidth="false" hidden="false" outlineLevel="0" max="3" min="3" style="169" width="9.1"/>
    <col collapsed="false" customWidth="true" hidden="false" outlineLevel="0" max="4" min="4" style="169" width="11.32"/>
    <col collapsed="false" customWidth="true" hidden="false" outlineLevel="0" max="5" min="5" style="169" width="12.66"/>
    <col collapsed="false" customWidth="true" hidden="false" outlineLevel="0" max="6" min="6" style="169" width="18.43"/>
    <col collapsed="false" customWidth="false" hidden="false" outlineLevel="0" max="257" min="7" style="169" width="9.1"/>
  </cols>
  <sheetData>
    <row r="2" customFormat="false" ht="15.6" hidden="false" customHeight="false" outlineLevel="0" collapsed="false">
      <c r="A2" s="261" t="s">
        <v>483</v>
      </c>
      <c r="B2" s="261"/>
      <c r="C2" s="261"/>
      <c r="D2" s="261"/>
      <c r="E2" s="261"/>
      <c r="F2" s="261"/>
    </row>
    <row r="3" customFormat="false" ht="15.6" hidden="false" customHeight="false" outlineLevel="0" collapsed="false">
      <c r="A3" s="261" t="s">
        <v>626</v>
      </c>
      <c r="B3" s="261"/>
      <c r="C3" s="261"/>
      <c r="D3" s="261"/>
      <c r="E3" s="261"/>
      <c r="F3" s="261"/>
    </row>
    <row r="4" customFormat="false" ht="14.4" hidden="false" customHeight="false" outlineLevel="0" collapsed="false">
      <c r="A4" s="262"/>
      <c r="B4" s="262"/>
      <c r="C4" s="262"/>
      <c r="D4" s="262"/>
      <c r="E4" s="262"/>
      <c r="F4" s="262"/>
    </row>
    <row r="6" customFormat="false" ht="27.6" hidden="false" customHeight="true" outlineLevel="0" collapsed="false">
      <c r="A6" s="263" t="s">
        <v>499</v>
      </c>
      <c r="B6" s="264" t="s">
        <v>486</v>
      </c>
      <c r="C6" s="264" t="s">
        <v>487</v>
      </c>
      <c r="D6" s="265" t="s">
        <v>627</v>
      </c>
      <c r="E6" s="265"/>
      <c r="F6" s="178" t="s">
        <v>502</v>
      </c>
    </row>
    <row r="7" customFormat="false" ht="15" hidden="false" customHeight="true" outlineLevel="0" collapsed="false">
      <c r="A7" s="266" t="n">
        <v>1</v>
      </c>
      <c r="B7" s="267" t="s">
        <v>628</v>
      </c>
      <c r="C7" s="267"/>
      <c r="D7" s="267"/>
      <c r="E7" s="267"/>
      <c r="F7" s="268"/>
    </row>
    <row r="8" customFormat="false" ht="13.8" hidden="false" customHeight="true" outlineLevel="0" collapsed="false">
      <c r="A8" s="269"/>
      <c r="B8" s="205" t="s">
        <v>629</v>
      </c>
      <c r="C8" s="270" t="s">
        <v>13</v>
      </c>
      <c r="D8" s="271" t="n">
        <v>3830</v>
      </c>
      <c r="E8" s="271"/>
      <c r="F8" s="272" t="n">
        <v>45467</v>
      </c>
    </row>
    <row r="9" customFormat="false" ht="13.8" hidden="false" customHeight="false" outlineLevel="0" collapsed="false">
      <c r="A9" s="196"/>
      <c r="B9" s="196"/>
      <c r="C9" s="273"/>
      <c r="D9" s="274"/>
      <c r="E9" s="274"/>
      <c r="F9" s="275"/>
    </row>
    <row r="10" customFormat="false" ht="13.2" hidden="false" customHeight="false" outlineLevel="0" collapsed="false">
      <c r="A10" s="196"/>
      <c r="B10" s="196"/>
      <c r="C10" s="196"/>
      <c r="D10" s="196"/>
      <c r="E10" s="196"/>
      <c r="F10" s="196"/>
    </row>
    <row r="11" customFormat="false" ht="13.2" hidden="false" customHeight="false" outlineLevel="0" collapsed="false">
      <c r="A11" s="196"/>
      <c r="B11" s="196"/>
      <c r="C11" s="196"/>
      <c r="D11" s="196"/>
      <c r="E11" s="196"/>
      <c r="F11" s="196"/>
    </row>
    <row r="12" customFormat="false" ht="13.2" hidden="false" customHeight="false" outlineLevel="0" collapsed="false">
      <c r="A12" s="257" t="s">
        <v>630</v>
      </c>
    </row>
    <row r="13" customFormat="false" ht="13.2" hidden="false" customHeight="false" outlineLevel="0" collapsed="false">
      <c r="A13" s="276" t="s">
        <v>631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PEO02</cp:lastModifiedBy>
  <cp:lastPrinted>2024-12-18T04:54:53Z</cp:lastPrinted>
  <dcterms:modified xsi:type="dcterms:W3CDTF">2025-01-23T22:14:22Z</dcterms:modified>
  <cp:revision>0</cp:revision>
  <dc:subject/>
  <dc:title/>
</cp:coreProperties>
</file>