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НП опт" sheetId="1" state="visible" r:id="rId2"/>
    <sheet name="НПсмарт" sheetId="2" state="visible" r:id="rId3"/>
    <sheet name="НП розница" sheetId="3" state="visible" r:id="rId4"/>
    <sheet name="налив" sheetId="4" state="visible" r:id="rId5"/>
    <sheet name="Певек лаборатория" sheetId="5" state="visible" r:id="rId6"/>
    <sheet name="Славянка" sheetId="6" state="visible" r:id="rId7"/>
    <sheet name="услуги на причалах" sheetId="7" state="visible" r:id="rId8"/>
    <sheet name="база МТР" sheetId="8" state="visible" r:id="rId9"/>
    <sheet name="машино-час" sheetId="9" state="visible" r:id="rId10"/>
    <sheet name="НП хранение" sheetId="10" state="visible" r:id="rId11"/>
    <sheet name="авиатор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14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4.2022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80</t>
  </si>
  <si>
    <t xml:space="preserve">Чукотский АО</t>
  </si>
  <si>
    <t xml:space="preserve">тонна</t>
  </si>
  <si>
    <t xml:space="preserve">Бензин АИ-92</t>
  </si>
  <si>
    <t xml:space="preserve">Билибинский район, кроме с.Анюйск</t>
  </si>
  <si>
    <t xml:space="preserve">Бензин АИ-95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Жидкость И-М</t>
  </si>
  <si>
    <t xml:space="preserve">Моторные  масла</t>
  </si>
  <si>
    <t xml:space="preserve">Масло ENEOS HD S-3 10W CD</t>
  </si>
  <si>
    <t xml:space="preserve">Масло ENEOS SAE 10W30 SL TURBO</t>
  </si>
  <si>
    <t xml:space="preserve">Масло KAMAZ ОПТИМУМ</t>
  </si>
  <si>
    <t xml:space="preserve">Масло Mobil Delvac 1 LE 5W30</t>
  </si>
  <si>
    <t xml:space="preserve">Масло Mobil Delvac MX 15W40</t>
  </si>
  <si>
    <t xml:space="preserve">Масло SAE 15W40  SG/CD</t>
  </si>
  <si>
    <t xml:space="preserve">Масло SAE 5W30 API CF-4</t>
  </si>
  <si>
    <t xml:space="preserve">Масло SHELL Helix Plus Extra 5W40</t>
  </si>
  <si>
    <t xml:space="preserve">Масло моторное Windex 5W40 API CI-4/SL</t>
  </si>
  <si>
    <t xml:space="preserve">Масло моторное Windex SAE 10W30 API SF/CC</t>
  </si>
  <si>
    <t xml:space="preserve">Масло моторное Windex SAE 10W40 API SF/CC</t>
  </si>
  <si>
    <t xml:space="preserve">Масло моторное Windex SAE 15W40 API CF-4/SG</t>
  </si>
  <si>
    <t xml:space="preserve">Масло моторное Windex SAE 5W30 API SL/CF </t>
  </si>
  <si>
    <t xml:space="preserve">Минеральное масло Valvoline Premium Blue SAE15W-40</t>
  </si>
  <si>
    <t xml:space="preserve">Масло Лукойл Авангард Ультра 10W30</t>
  </si>
  <si>
    <t xml:space="preserve">Масло Лукойл Авангард ультра SAE 10W40 API CI-4/SL</t>
  </si>
  <si>
    <t xml:space="preserve">Масло Лукойл Люкс SAE 10W40 API SL/CF </t>
  </si>
  <si>
    <t xml:space="preserve">Масло Лукойл Стандарт 10W40 API SF/CC</t>
  </si>
  <si>
    <t xml:space="preserve">Масло Лукойл Супер SAE15w40 SG/CD(4л)</t>
  </si>
  <si>
    <t xml:space="preserve">Масло М10В2</t>
  </si>
  <si>
    <t xml:space="preserve">Масло М10 Г2</t>
  </si>
  <si>
    <t xml:space="preserve">Масло М10Г2К</t>
  </si>
  <si>
    <t xml:space="preserve">Масло М10Г2цс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16п</t>
  </si>
  <si>
    <t xml:space="preserve">Масло Роснефть Optimum SAE 10-W30 API SG/CD</t>
  </si>
  <si>
    <t xml:space="preserve">Масло Роснефть Maximum п/с 10W40</t>
  </si>
  <si>
    <t xml:space="preserve">Масло ТНК компрессор VDL 100</t>
  </si>
  <si>
    <t xml:space="preserve">Трансмиссионные масла</t>
  </si>
  <si>
    <t xml:space="preserve">Масло трансмиссионное ZF-EcofluedM</t>
  </si>
  <si>
    <t xml:space="preserve">Масло Mobilube HD-A 85W-90 API GL-5</t>
  </si>
  <si>
    <t xml:space="preserve">Масло трансмиссионное Windex API GL-5 SAE 75W90</t>
  </si>
  <si>
    <t xml:space="preserve">Масло Гипоид SАЕ 80W140</t>
  </si>
  <si>
    <t xml:space="preserve">Масло Лукойл ТМ-4-12</t>
  </si>
  <si>
    <t xml:space="preserve">Масло Лукойл ТМ-5  85W90 CL-5 (кан.4л)</t>
  </si>
  <si>
    <t xml:space="preserve">Масло Роснефть Kinetic SAE 80W85  API GL-4</t>
  </si>
  <si>
    <t xml:space="preserve">Масло ТАД-17и</t>
  </si>
  <si>
    <t xml:space="preserve">Масло ТАП-15В</t>
  </si>
  <si>
    <t xml:space="preserve">Масло трансм. ТЕБОЙЛ Hypoid 80W140</t>
  </si>
  <si>
    <t xml:space="preserve">Масло трансмиссионное ТНК ATF IID</t>
  </si>
  <si>
    <t xml:space="preserve">Масло ТНК Транс Ойл (ТМ-4-18)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Hydraulic oil T-46 *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Лукойл Гейзер 10 ММ SAE10W</t>
  </si>
  <si>
    <t xml:space="preserve">Масло МГ8А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Спектрол Турбо Универсал SAE 10W40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Нефрас С2 80/120</t>
  </si>
  <si>
    <t xml:space="preserve">Смазка ВНИИНП-207</t>
  </si>
  <si>
    <t xml:space="preserve">Смазка ОКБ-122-7</t>
  </si>
  <si>
    <t xml:space="preserve">Смазки </t>
  </si>
  <si>
    <t xml:space="preserve">Антифриз (концентр.) красный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Графит серебристый</t>
  </si>
  <si>
    <t xml:space="preserve">Масло К-19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асло Стандарт-3 (кан.4л)</t>
  </si>
  <si>
    <t xml:space="preserve">Масло Стандарт-4 (кан.4л)</t>
  </si>
  <si>
    <t xml:space="preserve">Масло Стандарт-5 (кан.4л)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Билибинский район</t>
  </si>
  <si>
    <t xml:space="preserve">Автобензин АИ-92 в бочкотаре (95 л)</t>
  </si>
  <si>
    <t xml:space="preserve">штук</t>
  </si>
  <si>
    <t xml:space="preserve">Автобензин АИ-92 в бочкотаре (205 л)</t>
  </si>
  <si>
    <t xml:space="preserve">Автобензин АИ-95 в бочкотаре (95 л)</t>
  </si>
  <si>
    <t xml:space="preserve">Автобензин АИ-95 в бочкотаре (205 л)</t>
  </si>
  <si>
    <t xml:space="preserve">бочка</t>
  </si>
  <si>
    <t xml:space="preserve">Дизельное топливо в бочкотаре (95 л)</t>
  </si>
  <si>
    <t xml:space="preserve">Дизельное топливо в бочкотаре (205 л)</t>
  </si>
  <si>
    <t xml:space="preserve">Авиакеросин ТС-1 в бочкотаре (205л)</t>
  </si>
  <si>
    <t xml:space="preserve">Моторные масла</t>
  </si>
  <si>
    <t xml:space="preserve">Масло C.N.R.G. N-Force Elite 5W30 SM/CF (1 л)</t>
  </si>
  <si>
    <t xml:space="preserve">канистра (1 л)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Масло моторное синтетическое C.N.R.G. N-Force Elite 5W40 SM/CF (4л)</t>
  </si>
  <si>
    <t xml:space="preserve">Масло моторное G-Profi GT LA 10w40 API CJ-40 (205 л)</t>
  </si>
  <si>
    <t xml:space="preserve">канистра (205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Yamalube  2М Two Stroke Semi-Synthetic for Outboards  LUB2STRKM112, 0,946 л.</t>
  </si>
  <si>
    <t xml:space="preserve">канистра (0,946 л)</t>
  </si>
  <si>
    <t xml:space="preserve">Масло моторное Yamalube  4М FC-W Full Synthetic 5W30 Marine Motor Oil  LUB05W30FC12, 1л</t>
  </si>
  <si>
    <t xml:space="preserve">Масло моторное п/с Sintec Супер 10w40 SG/CD (4 л)</t>
  </si>
  <si>
    <t xml:space="preserve">Масло моторное синт. Sintec Platinum 5w40 SN/CF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мин API SF/CC SAE 15W40 (4 л)</t>
  </si>
  <si>
    <t xml:space="preserve">Масло моторное Windex мин API CH-4/CG-4/SJ SAE 15W40 (5л)</t>
  </si>
  <si>
    <t xml:space="preserve">Масло моторное Windex п/с API SF/CC SAE 10W3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G/CD SAE 10W40 (4 л)</t>
  </si>
  <si>
    <t xml:space="preserve">Масло моторное Windex п/с API CH-4/CG-4/SJ SAE 15W40 (5л)</t>
  </si>
  <si>
    <t xml:space="preserve">Масло моторное Windex п/с API CI-4/SL SAE 5W40 (5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1 л)</t>
  </si>
  <si>
    <t xml:space="preserve">Масло трансмиссионное Vitex Dexron III (4 л)</t>
  </si>
  <si>
    <t xml:space="preserve">Масло трансмиссионное п/с Vitex 75w90 GL-5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90 (1 л)</t>
  </si>
  <si>
    <t xml:space="preserve">Масло трансмиссионное XPS SAE 75W140 (1 л)</t>
  </si>
  <si>
    <t xml:space="preserve">Масло трансмиссионное  Gazpromneft GL-5 SAE 80W90, кан.4л.</t>
  </si>
  <si>
    <t xml:space="preserve">Масло трансмиссионное  ZF-EcofluedM, (1/20 л)</t>
  </si>
  <si>
    <t xml:space="preserve">канистра (20л)</t>
  </si>
  <si>
    <t xml:space="preserve">Масло трансмиссионное ZIC ATF MULTI (4 л)</t>
  </si>
  <si>
    <t xml:space="preserve">Масло трансмиссионное  Mobil ATF 200, кан. 20л</t>
  </si>
  <si>
    <t xml:space="preserve">Масло трансмиссионное для ПЛМ Yamalube Gear Oil SAE 90 GL-4 (750 мл)</t>
  </si>
  <si>
    <t xml:space="preserve">канистра (750мл)</t>
  </si>
  <si>
    <t xml:space="preserve">контейнер (416л)</t>
  </si>
  <si>
    <t xml:space="preserve">Масло ВМГЗ</t>
  </si>
  <si>
    <t xml:space="preserve">Смазки</t>
  </si>
  <si>
    <t xml:space="preserve">Антифриз LUXЕ (GREEN LINE), 5л</t>
  </si>
  <si>
    <t xml:space="preserve">Антифриз Yamacool  60/40 YACCYAMACBL32,  0.946 л.</t>
  </si>
  <si>
    <t xml:space="preserve">канистра (0,946л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канистра (1кг)</t>
  </si>
  <si>
    <t xml:space="preserve">Антифриз красный G12 (5 кг)</t>
  </si>
  <si>
    <t xml:space="preserve">Антифриз( концентр.) зеленый, 4л.</t>
  </si>
  <si>
    <t xml:space="preserve">Антифриз концентрат красный, (кан.5л)</t>
  </si>
  <si>
    <t xml:space="preserve">Жидкость незамерзающая LUXE (4 л)</t>
  </si>
  <si>
    <t xml:space="preserve">Жидкость незамерзающая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Масло 4х такт для ПЛМ  QUICKSILVER Verado SAE 25W-40, 4л.</t>
  </si>
  <si>
    <t xml:space="preserve">Смазка № 158 (1 кг)</t>
  </si>
  <si>
    <t xml:space="preserve">банка (1 кг)</t>
  </si>
  <si>
    <t xml:space="preserve">Смазка ENEOS ATF Dexron III, кан. 0.94 л.</t>
  </si>
  <si>
    <t xml:space="preserve">канистра (0,94л)</t>
  </si>
  <si>
    <t xml:space="preserve">Смазка LUXЕ  ATF Dexron II, 4л.</t>
  </si>
  <si>
    <t xml:space="preserve">Смазка LUXЕ  ATF Dexron III, 1л</t>
  </si>
  <si>
    <t xml:space="preserve">Смазка LUXЕ  ATF Dexron III, 4л</t>
  </si>
  <si>
    <t xml:space="preserve">Смазка MOBIL ATF Dextron-II 220, 1л</t>
  </si>
  <si>
    <t xml:space="preserve">Смазка MOBIL ATF Dextron-III 320 , 1л</t>
  </si>
  <si>
    <t xml:space="preserve">Смазка LUXЕ  ATF-А Dexron III, 4л</t>
  </si>
  <si>
    <t xml:space="preserve">Смазка LUXЕ  ATF Dexron T-VI, 4л</t>
  </si>
  <si>
    <t xml:space="preserve">Смазка YAMAHA подвески снегоходов High Performance Snowmobile Grease YACCSMBGRSE14 0,397кг.</t>
  </si>
  <si>
    <t xml:space="preserve">канистра (0,397кг)</t>
  </si>
  <si>
    <t xml:space="preserve">Смазка ZIC ATF Dextron-III, 1л</t>
  </si>
  <si>
    <t xml:space="preserve">Смазка вариатора  Polyurea Grease  ACCPOLYGRS10   0,284 кг.</t>
  </si>
  <si>
    <t xml:space="preserve">канистра (0,284кг)</t>
  </si>
  <si>
    <t xml:space="preserve">Смазка вариатора  Ultramatic Grease   ACCYLTRAGS16   0,453 кг.</t>
  </si>
  <si>
    <t xml:space="preserve">канистра (0,453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олидол Ж, бидон 17,5 кг.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3, бидон 17,5 кг.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банка (0,8 кг)</t>
  </si>
  <si>
    <t xml:space="preserve">Тосол  А40-М (1 кг)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канистра (10 л)</t>
  </si>
  <si>
    <t xml:space="preserve">Прочие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Размораживатель замков  LUXЕ, (50г)</t>
  </si>
  <si>
    <t xml:space="preserve">тюбик  (50 г)</t>
  </si>
  <si>
    <t xml:space="preserve">Размораживатель замков (кан.0,06 л)</t>
  </si>
  <si>
    <t xml:space="preserve">тюбик (60 г)</t>
  </si>
  <si>
    <t xml:space="preserve">Размораживатель замков (75 мл)</t>
  </si>
  <si>
    <t xml:space="preserve">тюбик (75 мл)</t>
  </si>
  <si>
    <t xml:space="preserve">Масло CASTLE 5W30 SN/CF (1 л)</t>
  </si>
  <si>
    <t xml:space="preserve">Масло CASTLE 5W30 SN/CF (4 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ESSO Ultra 10w40 п/с., 4л</t>
  </si>
  <si>
    <t xml:space="preserve">Масло ESSO Ultra TD  10w40 п/с, 1л</t>
  </si>
  <si>
    <t xml:space="preserve">Масло ESSO Uniflo 10W40 мин., 1л</t>
  </si>
  <si>
    <t xml:space="preserve">Масло Gazpromneft Diesel Prioritet 15w40 CH-4/CG-4/SJ (5 л)</t>
  </si>
  <si>
    <t xml:space="preserve">Масло MANNOL 2-Takt Outboard Universal TC-W2, кан.1л</t>
  </si>
  <si>
    <t xml:space="preserve">Масло MANNOL 2-Takt Outboard MARINE TC-W3, кан.1 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OBIL 1 FS X1 5W40 синт. 5 л</t>
  </si>
  <si>
    <t xml:space="preserve">Масло Mitasu GEAR OIL GL-5 75W-90 LSD синт. (4 л)</t>
  </si>
  <si>
    <t xml:space="preserve">Масло Mitasu GEAR OIL GL-5 75W-90 синт. (4 л)</t>
  </si>
  <si>
    <t xml:space="preserve">Масло Mitasu MOLY Trimer SM/CF 5W-30 синт. (4 л)</t>
  </si>
  <si>
    <t xml:space="preserve">Масло Mitasu Platinum PAO SN 5W-30 синт. (4 л)</t>
  </si>
  <si>
    <t xml:space="preserve">Масло Mitasu Super Diesel CL-4 5W-30 синт. (4 л)</t>
  </si>
  <si>
    <t xml:space="preserve">Масло Mitasu Super Diesel CI-4 10W40 (4 л)</t>
  </si>
  <si>
    <t xml:space="preserve">Масло Mitasu Super LL Diesel CL-4 10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EXTRA 2Т, 4л</t>
  </si>
  <si>
    <t xml:space="preserve">Масло MOBIL Mobilube 80w90 HD GL-5, 1л</t>
  </si>
  <si>
    <t xml:space="preserve">Масло MOBIL Mobilube GX  GL-4 80w90, 1л</t>
  </si>
  <si>
    <t xml:space="preserve">Масло MOBIL Outboard Plus 2Т, 1л</t>
  </si>
  <si>
    <t xml:space="preserve">Масло MOBIL Super 2000 X1 10w40 п/с, 1л</t>
  </si>
  <si>
    <t xml:space="preserve">Масло MOBIL Super 2000 X1 10w40 п/с, 4л</t>
  </si>
  <si>
    <t xml:space="preserve">Масло MOBIL Super 2000 X1 Diesel 10w40, 1л</t>
  </si>
  <si>
    <t xml:space="preserve">Масло MOBIL Super 2000 X1 Diesel 10w40, 4л</t>
  </si>
  <si>
    <t xml:space="preserve">Масло MOBIL Super 2000 X3 5W40 п/с 1 л</t>
  </si>
  <si>
    <t xml:space="preserve">Масло MOBIL Super 2000 X3 5W40 п/с 4 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Super 3000 X1 5w40 синт., (1л)</t>
  </si>
  <si>
    <t xml:space="preserve">Масло MOBIL Super 3000 X1 5w40 синт., (4л)</t>
  </si>
  <si>
    <t xml:space="preserve">Масло Mobil Super 3000 X1 5w30  (4л)</t>
  </si>
  <si>
    <t xml:space="preserve">Масло Mobil Ultra 10w40 п/с., 1л</t>
  </si>
  <si>
    <t xml:space="preserve">Масло Mobil Ultra 10w40 п/с., 4л</t>
  </si>
  <si>
    <t xml:space="preserve">Масло MOTUL OUTBOARD 2T (1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EXTRA ALPINE 2T Special API TC JASO FB, п/синт.(4л)</t>
  </si>
  <si>
    <t xml:space="preserve">Масло NORDIX MOTO PREMIUM ALPINE 2T Synthetic API TC JASO FC, (4л)</t>
  </si>
  <si>
    <t xml:space="preserve">Масло NORDIX MOTO PREMIUM ALPINE 2T Synthetic API TC JASO FC,(1л)</t>
  </si>
  <si>
    <t xml:space="preserve">Масло NORDIX PREMIER ALPINE TS 10W- 30 API SL/CF ACEA A3/B4, п/синт.(1л)</t>
  </si>
  <si>
    <t xml:space="preserve">Масло SHELL Hellix Disel HX7 10W40  п/с, (4л)</t>
  </si>
  <si>
    <t xml:space="preserve">Масло SHELL Hellix HX7 10W40   п/с, 1л</t>
  </si>
  <si>
    <t xml:space="preserve">Масло SHELL Hellix HX7 10W40  п/с, 4л</t>
  </si>
  <si>
    <t xml:space="preserve">Масло SHELL Hellix Ultra 0w40  синт., 1л</t>
  </si>
  <si>
    <t xml:space="preserve">Масло SHELL Hellix Ultra 0w40  синт., 4л</t>
  </si>
  <si>
    <t xml:space="preserve">Масло SHELL Helix Ultra 5W30 (4 л)</t>
  </si>
  <si>
    <t xml:space="preserve">Масло SHELL Hellix Ultra 5w40 синт., 1л</t>
  </si>
  <si>
    <t xml:space="preserve">Масло SHELL Hellix Ultra 5w40 синт., 4л</t>
  </si>
  <si>
    <t xml:space="preserve">Масло SHELL Hellix HX7 5W40 п/с (1 л)</t>
  </si>
  <si>
    <t xml:space="preserve">Масло SHELL Hellix HX7 5W40 п/с (4 л)</t>
  </si>
  <si>
    <t xml:space="preserve">Масло SHELL Hellix НХ3 10W40  мин., 1л</t>
  </si>
  <si>
    <t xml:space="preserve">Масло SHELL Hellix НХ3 10W40  мин., 4л</t>
  </si>
  <si>
    <t xml:space="preserve">Масло XPS 4-Stroke SAE 0W40 (1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XADO Atomic Oil 5W-30 SM/CF синт., 4л</t>
  </si>
  <si>
    <t xml:space="preserve">Масло ZIC GFT 75W85 GL-4, кан. 4л.</t>
  </si>
  <si>
    <t xml:space="preserve">Масло ZIC X5 10W40 п/с (4 л)</t>
  </si>
  <si>
    <t xml:space="preserve">Масло ZIC X7 5w30 Diesel SL/CF (4л)</t>
  </si>
  <si>
    <t xml:space="preserve">Масло ZIC X9 5W30 SL/CF, синт.,  кан. 4л</t>
  </si>
  <si>
    <t xml:space="preserve">Масло ZIC X9 5W30 SN/CF, кан. 4л</t>
  </si>
  <si>
    <t xml:space="preserve">Масло ZIC промывочное, 4л</t>
  </si>
  <si>
    <t xml:space="preserve">Масло Лукойл промывочное, (4л)</t>
  </si>
  <si>
    <t xml:space="preserve">Масло Лукойл Авангард Ультра SAE 5W40 API CI-4/SL (5 л)</t>
  </si>
  <si>
    <t xml:space="preserve">Масло Лукойл Авангард Ультра SAE 10W40 API CI-4/SL (5 л)</t>
  </si>
  <si>
    <t xml:space="preserve">Масло ЛУКОЙЛ-АВАНГАРД ЭКСТРА 15W40, (5 л)</t>
  </si>
  <si>
    <t xml:space="preserve">Масло ЛУКОЙЛ-ЛЮКС SAE 5W30 SL/CF (4л)</t>
  </si>
  <si>
    <t xml:space="preserve">Масло ЛУКОЙЛ-ЛЮКС SAE 5W40 SN/CF (4л)</t>
  </si>
  <si>
    <t xml:space="preserve">Масло ЛУКОЙЛ-ЛЮКС 10W40 SL/CF, п/синт. (1 л)</t>
  </si>
  <si>
    <t xml:space="preserve">Масло ЛУКОЙЛ-ЛЮКС 10W40 SL/CF, п/синт.(4 л)</t>
  </si>
  <si>
    <t xml:space="preserve">Масло ЛУКОЙЛ-ЛЮКС 5W-40  (канистра, 4л)</t>
  </si>
  <si>
    <t xml:space="preserve">Масло ЛУКОЙЛ-Мото 2Т, (1л)</t>
  </si>
  <si>
    <t xml:space="preserve">Масло ЛУКОЙЛ-Мото 2Т, (4л)</t>
  </si>
  <si>
    <t xml:space="preserve">Масло ЛУКОЙЛ-СТАНДАРТ 10W30 SF/CC, (4 л)</t>
  </si>
  <si>
    <t xml:space="preserve">Масло ЛУКОЙЛ-СТАНДАРТ 10W40 SF/CC (1 л)</t>
  </si>
  <si>
    <t xml:space="preserve">Масло ЛУКОЙЛ-СТАНДАРТ 10W40 SF/CC, (4 л)</t>
  </si>
  <si>
    <t xml:space="preserve">Масло ЛУКОЙЛ-СТАНДАРТ 10W40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0W40 SG/CD (1 л)</t>
  </si>
  <si>
    <t xml:space="preserve">Масло ЛУКОЙЛ-СУПЕР 10W40 SG/CD (4л.)</t>
  </si>
  <si>
    <t xml:space="preserve">Масло ЛУКОЙЛ-СУПЕР 15W40 SG/CD (4л.)</t>
  </si>
  <si>
    <t xml:space="preserve">Масло ЛУКОЙЛ-СУПЕР 5W40 SG/CD (1л.)</t>
  </si>
  <si>
    <t xml:space="preserve">Масло ЛУКОЙЛ-СУПЕР 5W40 SG/CD (4л.)</t>
  </si>
  <si>
    <t xml:space="preserve">Масло ЛУКОЙЛ ТМ-4 75W90 API GL-4, (4л)</t>
  </si>
  <si>
    <t xml:space="preserve">Масло ЛУКОЙЛ ТМ-5 75W90 API GL-5, (4л)</t>
  </si>
  <si>
    <t xml:space="preserve">Масло ЛУКОЙЛ ТМ-5 SAE 80W90 GL-5, кан. 4л.</t>
  </si>
  <si>
    <t xml:space="preserve">Масло Новойл Экстра-II SAE 10W30 API SF/CC , (кан. 5л)</t>
  </si>
  <si>
    <t xml:space="preserve">Масло промывочное Sintec (3,5 л)</t>
  </si>
  <si>
    <t xml:space="preserve">канистра (3,5 л)</t>
  </si>
  <si>
    <t xml:space="preserve">Масло промывочное Windex (4 л)</t>
  </si>
  <si>
    <t xml:space="preserve">Масло Роснефть Ехргеss промывочное (3,5 л)</t>
  </si>
  <si>
    <t xml:space="preserve">Масло Роснефть Ехргеss промывочное (4 л)</t>
  </si>
  <si>
    <t xml:space="preserve">Масло Роснефть Кinеtiс 75w90 GL-5 синт., (4л)</t>
  </si>
  <si>
    <t xml:space="preserve">Масло Роснефть М8B, (4л)</t>
  </si>
  <si>
    <t xml:space="preserve">Масло Роснефть Махimum 10w40 п/с., (1л)</t>
  </si>
  <si>
    <t xml:space="preserve">Масло Роснефть Махimum 10w40 п/с., (4л)</t>
  </si>
  <si>
    <t xml:space="preserve">Масло Роснефть Ргеmium 5w40  синт., (1л)</t>
  </si>
  <si>
    <t xml:space="preserve">Масло Роснефть Ргеmium 5w40 синт., (4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Спектрол Дипкурьер 10W40 SL/CF (1 л)</t>
  </si>
  <si>
    <t xml:space="preserve">Масло Спектрол Дипкурьер 10W40 SL/CF (4 л)</t>
  </si>
  <si>
    <t xml:space="preserve">Масло Спектрол Круиз 3 л, 85W-90 GL-5, кан. 3 л</t>
  </si>
  <si>
    <t xml:space="preserve">канистра (3л)</t>
  </si>
  <si>
    <t xml:space="preserve">Масло Спектрол Форвард 80W90 GL-4 (4 л)</t>
  </si>
  <si>
    <t xml:space="preserve">Масло Тайга - 2Т, (4л)</t>
  </si>
  <si>
    <t xml:space="preserve">Масло ТНК компрессор VDL 100 (кан.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/жидк. LUXЕ DOT-4  ЭКСТРА , (455г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100 л)</t>
  </si>
  <si>
    <t xml:space="preserve">шт</t>
  </si>
  <si>
    <t xml:space="preserve">Бочка металлическая (216,5 л)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моторное MOTUL ATV SAE 10W40 (1 л) - Б</t>
  </si>
  <si>
    <t xml:space="preserve">Беринговский район</t>
  </si>
  <si>
    <t xml:space="preserve">канистра (1л)</t>
  </si>
  <si>
    <t xml:space="preserve">Масло MOTUL Snowpower 4T (1 л) - Б</t>
  </si>
  <si>
    <t xml:space="preserve">Масло Лукойл Genesis Polartech 2T QW4 (1 л) - Б</t>
  </si>
  <si>
    <t xml:space="preserve">Масло моторное Роснефть Magnum Ultratec SAE 5W40 (4 л) - Б</t>
  </si>
  <si>
    <t xml:space="preserve">канистра (4л)</t>
  </si>
  <si>
    <t xml:space="preserve">Масло моторное Лукойл Стандарт SAE 10W40 SF/CC (4 л) - Б</t>
  </si>
  <si>
    <t xml:space="preserve">Масло моторное Лукойл Стандарт SAE 15W40 SF/CC (4 л) - Б</t>
  </si>
  <si>
    <t xml:space="preserve">Масло моторное М8В (4 л) - Б</t>
  </si>
  <si>
    <t xml:space="preserve">Масло моторное Роснефть Premium SAE 5W40 (4 л) - Б</t>
  </si>
  <si>
    <t xml:space="preserve">Масло трансмиссионное Gazpromneft Super T-3 ТМ-5 SAE 85W90 (4 л) - Б</t>
  </si>
  <si>
    <t xml:space="preserve">Масло трансмиссионное Лукойл ТМ-5 SAE 75W90 GL-4 (4 л) - Б</t>
  </si>
  <si>
    <t xml:space="preserve">Масло трансмиссионное Лукойл ТМ-5 SAE 75W90 GL-5 (1 л) - Б</t>
  </si>
  <si>
    <t xml:space="preserve">Масло трансмиссионное Лукойл ТМ-5 SAE 80W90 GL-5 (4 л) - Б</t>
  </si>
  <si>
    <t xml:space="preserve">Масло трансмиссионное ТСП-10 (20 л) - Б</t>
  </si>
  <si>
    <t xml:space="preserve">Масло трансмиссионное ТСП-10 (180 кг) - Б</t>
  </si>
  <si>
    <t xml:space="preserve">бочка (180 кг)</t>
  </si>
  <si>
    <t xml:space="preserve">Масло трансмиссионное MOTUL Suzuki Marine Gear Oil SAE 90 (1 л) - Б</t>
  </si>
  <si>
    <t xml:space="preserve">Масло гидравлическое ВМГЗ (180 кг) - Б</t>
  </si>
  <si>
    <t xml:space="preserve">Масло веретенное марки АУ (180 кг) - Б</t>
  </si>
  <si>
    <t xml:space="preserve">Антифриз зеленый (5 л) - Б</t>
  </si>
  <si>
    <t xml:space="preserve">Проникающая смазка WD-40 (100 мл) - Б</t>
  </si>
  <si>
    <t xml:space="preserve">тюбик (100 мл.)</t>
  </si>
  <si>
    <t xml:space="preserve">Смазка Литол-24 (14 кг) - Б</t>
  </si>
  <si>
    <t xml:space="preserve">барабан (14 кг)</t>
  </si>
  <si>
    <t xml:space="preserve">Смазка Литол-24 (0,8 кг) - Б</t>
  </si>
  <si>
    <t xml:space="preserve">канистра (0,8 кг)</t>
  </si>
  <si>
    <t xml:space="preserve">Смазка ШРУС-4 (0,8 кг) - Б</t>
  </si>
  <si>
    <t xml:space="preserve">Тосол А-65М (10 кг) - Б</t>
  </si>
  <si>
    <t xml:space="preserve">Тосол А-65М (5 кг) - Б</t>
  </si>
  <si>
    <t xml:space="preserve">Тосол ОЖ-40 (210 кг) - Б</t>
  </si>
  <si>
    <t xml:space="preserve">бочка (210 кг)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2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2.2021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Массовая концентрация взвешенных веществ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31861, ГОСТ 17.1.5.05, ПНД Ф 12.15.1</t>
  </si>
  <si>
    <t xml:space="preserve">Вода природная, сточная, очищенная сточная</t>
  </si>
  <si>
    <t xml:space="preserve">Водородный показатель среды (рН)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4.112-97</t>
  </si>
  <si>
    <t xml:space="preserve">Массовая концентрация хлорид-ионов ПНД Ф 14.1:2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4.3-95</t>
  </si>
  <si>
    <t xml:space="preserve">Биохимическое потребление кислорода (БПК 5) ПНД Ф 14.1:2.275-2012</t>
  </si>
  <si>
    <t xml:space="preserve">Биохимическое потребление кислорода (БПК 10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СПАВ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в воде  ПНД Ф 14.1:2:4.168-2000</t>
  </si>
  <si>
    <t xml:space="preserve">Вода сточная</t>
  </si>
  <si>
    <t xml:space="preserve">Массовая концентрация  нефтепродуктов в воде  ПНД Ф 14.1.272-2012</t>
  </si>
  <si>
    <t xml:space="preserve">Морская вода</t>
  </si>
  <si>
    <t xml:space="preserve">Водородный показатель среды (рН) РД 52.10.735</t>
  </si>
  <si>
    <t xml:space="preserve">Массовая концентрация фосфатов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СПАВ РД 52.10.807</t>
  </si>
  <si>
    <t xml:space="preserve">Вода водогрейных котлов (исходная, сетевая, подпиточная) </t>
  </si>
  <si>
    <t xml:space="preserve">Водородный показатель среды (рН)</t>
  </si>
  <si>
    <t xml:space="preserve">Массовая концентрация сухого остатка РТМ 24.030.24-72</t>
  </si>
  <si>
    <t xml:space="preserve">Жесткость общая РД 24.031.120 п. 3.5.4.</t>
  </si>
  <si>
    <t xml:space="preserve">Массовая концентрация железа ОСТ 34-70-953.4-88</t>
  </si>
  <si>
    <r>
      <rPr>
        <sz val="11"/>
        <color rgb="FF000000"/>
        <rFont val="Times New Roman"/>
        <family val="1"/>
        <charset val="204"/>
      </rPr>
      <t xml:space="preserve">Содержание растворённого кислорода (О</t>
    </r>
    <r>
      <rPr>
        <vertAlign val="sub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) КТЖГ.414318.001 РЭ</t>
    </r>
  </si>
  <si>
    <t xml:space="preserve">Нефтепродукты</t>
  </si>
  <si>
    <t xml:space="preserve">Отбор и подготовка проб аналитического контроля ГОСТ 2517</t>
  </si>
  <si>
    <t xml:space="preserve">Внешний вид ГОСТ Р 51105 п. 7.3,  ГОСТ 32513 п. 8.2, Визуальный метод</t>
  </si>
  <si>
    <t xml:space="preserve">Предельная температура фильтруемости ГОСТ 22254, ГОСТ EN 116</t>
  </si>
  <si>
    <t xml:space="preserve">Общее загрязнение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EN ISO 12937:2000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Содержание промыты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Кислотное число ГОСТ 5985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при 20 ºС ГОСТ 18995.2</t>
  </si>
  <si>
    <t xml:space="preserve">Массовая доля воды ГОСТ 14870</t>
  </si>
  <si>
    <t xml:space="preserve">Наличие растворимых загрязнений ОСТ 54-3-175-73-99 п. 6.5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ПРАЙС</t>
  </si>
  <si>
    <t xml:space="preserve">стоимости услуг, предоставляемых СБ "Славянка-020"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Перевозка техники в акватории Анадырского лимана (7 причал - 8 причал)</t>
  </si>
  <si>
    <t xml:space="preserve">Навигационный период (с 01.06.21 г. по 01.10.21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1.10.21 г. по 01.06.21г.)</t>
  </si>
  <si>
    <t xml:space="preserve">Перевозка грузов в акватории Анадырского лимана (без учета ПРР)</t>
  </si>
  <si>
    <t xml:space="preserve">(ПРР оплачивается отдельно по часовой тарифной ставке (1 судочас))</t>
  </si>
  <si>
    <t xml:space="preserve">Навигационный период (с 01.06.21 г. по 01.10.21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Межнавигационный период (с 01.10.21 г. по 01.07.22 г.)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3 т, руб. за 1 ед.</t>
  </si>
  <si>
    <t xml:space="preserve">Контейнер 5 т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стоимости услуг, предоставляемых на причалах участков  АО "Чукотснаб"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Комплексная услуга по перевалке НП с/на судно </t>
  </si>
  <si>
    <t xml:space="preserve">Навигационный период (с 01.06.21г. по 01.10.21г.)</t>
  </si>
  <si>
    <t xml:space="preserve">без НДС</t>
  </si>
  <si>
    <t xml:space="preserve">с НДС</t>
  </si>
  <si>
    <t xml:space="preserve">Стоимость перевалки 1 тонны нефтепродуктов с/на судно, руб. </t>
  </si>
  <si>
    <t xml:space="preserve">Межнавигационный период (с 01.10.21г. по 01.06.22г.)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для сторонних организаций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для сотрудников АО "Чукотснаб"</t>
  </si>
  <si>
    <t xml:space="preserve">АРЕНДА КОНТЕЙНЕРОВ</t>
  </si>
  <si>
    <t xml:space="preserve">20-фут.контейнер</t>
  </si>
  <si>
    <t xml:space="preserve">руб/шт в месяц</t>
  </si>
  <si>
    <t xml:space="preserve">20-фут.контейнер </t>
  </si>
  <si>
    <t xml:space="preserve">руб/шт в сутки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дата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Ед. изм.</t>
  </si>
  <si>
    <t xml:space="preserve">Стоимость, с НДС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2 г.)</t>
  </si>
  <si>
    <t xml:space="preserve">№</t>
  </si>
  <si>
    <t xml:space="preserve">Инвентарный номер</t>
  </si>
  <si>
    <t xml:space="preserve">Гос.номер</t>
  </si>
  <si>
    <t xml:space="preserve">Группа учета</t>
  </si>
  <si>
    <t xml:space="preserve">Стоимость  1 маш/часа,  руб.
 с НДС
 </t>
  </si>
  <si>
    <t xml:space="preserve">Автопарк</t>
  </si>
  <si>
    <t xml:space="preserve">Автомобиль грузовой УАЗ-390945</t>
  </si>
  <si>
    <t xml:space="preserve">В 713ЕК 87</t>
  </si>
  <si>
    <t xml:space="preserve">грузо-пассажирские </t>
  </si>
  <si>
    <t xml:space="preserve">Автомобиль УАЗ-390995 грузовой фургон</t>
  </si>
  <si>
    <t xml:space="preserve">У 079 УУ 87</t>
  </si>
  <si>
    <t xml:space="preserve">Автомобиль грузовой УАЗ-39099</t>
  </si>
  <si>
    <t xml:space="preserve">Н 776 НН 87</t>
  </si>
  <si>
    <t xml:space="preserve">Автобус ПАЗ 32053-07</t>
  </si>
  <si>
    <t xml:space="preserve">Н 873 НН 87</t>
  </si>
  <si>
    <t xml:space="preserve">пассажирские</t>
  </si>
  <si>
    <t xml:space="preserve">Специальное пассажирское ТС на 13 мест ГАЗ-322173</t>
  </si>
  <si>
    <t xml:space="preserve">О 862 ОО 87</t>
  </si>
  <si>
    <t xml:space="preserve">Автоцистерна 5668-0000011-03 (АЦ-7,5)</t>
  </si>
  <si>
    <t xml:space="preserve">О 928 ОО 87</t>
  </si>
  <si>
    <t xml:space="preserve">топливозаправщики</t>
  </si>
  <si>
    <t xml:space="preserve">Топливозаправщик АТЗ-56242-02</t>
  </si>
  <si>
    <t xml:space="preserve">У 758 УУ 87</t>
  </si>
  <si>
    <t xml:space="preserve">Кран автомобильный КС-65721-2 на шасси МЗКТ 700600-021</t>
  </si>
  <si>
    <t xml:space="preserve">У 690 СУ 197</t>
  </si>
  <si>
    <t xml:space="preserve">краны*</t>
  </si>
  <si>
    <t xml:space="preserve">Тягач седельный с КМУ 58449D-0000020, полуприцеп автомобильный НЕФАЗ 9334-10 </t>
  </si>
  <si>
    <t xml:space="preserve">7240, 7232</t>
  </si>
  <si>
    <t xml:space="preserve"> В 237 ЕК 87, ВУ 0175 77</t>
  </si>
  <si>
    <t xml:space="preserve">грузовые+кран (до 5т)</t>
  </si>
  <si>
    <t xml:space="preserve">Грузовой самосвал МАЗ 551605-271-050</t>
  </si>
  <si>
    <t xml:space="preserve">У 589 СУ 197</t>
  </si>
  <si>
    <t xml:space="preserve">грузовые</t>
  </si>
  <si>
    <t xml:space="preserve">Автомобиль грузовой УРАЛ 432007-0111-31</t>
  </si>
  <si>
    <t xml:space="preserve">О 960 ОО 87</t>
  </si>
  <si>
    <t xml:space="preserve">Машина вакуумная КО-529 на шасси ЗИЛ-433362</t>
  </si>
  <si>
    <t xml:space="preserve">Н 630 НН 87</t>
  </si>
  <si>
    <t xml:space="preserve">вакуумные</t>
  </si>
  <si>
    <t xml:space="preserve">Фронтальный колесный погрузчик XCMG LW300KN</t>
  </si>
  <si>
    <t xml:space="preserve">8130 УТ 87</t>
  </si>
  <si>
    <t xml:space="preserve">погрузчики</t>
  </si>
  <si>
    <t xml:space="preserve">Машина коммунально-строительная МКСМ-800</t>
  </si>
  <si>
    <t xml:space="preserve">2759 УТ 87</t>
  </si>
  <si>
    <t xml:space="preserve">погрузчики  + метла</t>
  </si>
  <si>
    <t xml:space="preserve">Автопогрузчик GRENDIA FD15T (Мицубиси)</t>
  </si>
  <si>
    <t xml:space="preserve">2796 УТ 87</t>
  </si>
  <si>
    <t xml:space="preserve">Автопогрузчик вилочный NISSAN FJ01M15-300175</t>
  </si>
  <si>
    <t xml:space="preserve">2169 УТ 87</t>
  </si>
  <si>
    <t xml:space="preserve">Внедорожное транспортное средство (снегоболотоход) ТРЭКОЛ-39294Д</t>
  </si>
  <si>
    <t xml:space="preserve">7150 УТ 87</t>
  </si>
  <si>
    <t xml:space="preserve">вездеходы</t>
  </si>
  <si>
    <t xml:space="preserve">Гусеничный тягач ГАЗ-34036-11П</t>
  </si>
  <si>
    <t xml:space="preserve">0295 УТ 87</t>
  </si>
  <si>
    <t xml:space="preserve">Трактор Б 10М.1112-ЕР</t>
  </si>
  <si>
    <t xml:space="preserve">2721 УТ 87</t>
  </si>
  <si>
    <t xml:space="preserve">бульдозеры</t>
  </si>
  <si>
    <t xml:space="preserve">АРУ № 1</t>
  </si>
  <si>
    <t xml:space="preserve">Автомобиль УАЗ-390995</t>
  </si>
  <si>
    <t xml:space="preserve">О 959 ОО 87</t>
  </si>
  <si>
    <t xml:space="preserve">легковые</t>
  </si>
  <si>
    <t xml:space="preserve">Автомобиль грузовой УАЗ-39094</t>
  </si>
  <si>
    <t xml:space="preserve">Н 778 НН 87</t>
  </si>
  <si>
    <t xml:space="preserve">Автобус специальный 32841-0000010-06 (вахтовый на шасси ГАЗ 33081)</t>
  </si>
  <si>
    <t xml:space="preserve">В 034 ЕК 87</t>
  </si>
  <si>
    <t xml:space="preserve">Автобус специальный УРАЛ 32551-0010</t>
  </si>
  <si>
    <t xml:space="preserve">А 896 КС 87</t>
  </si>
  <si>
    <t xml:space="preserve">У 760 УУ 87</t>
  </si>
  <si>
    <t xml:space="preserve">Автомобиль АТЗ-10-4320 УРАЛ 4320-1912-30</t>
  </si>
  <si>
    <t xml:space="preserve">А 149 КС 87</t>
  </si>
  <si>
    <t xml:space="preserve">Автомобиль грузовой бортовой
 УРАЛ-4951</t>
  </si>
  <si>
    <t xml:space="preserve">А 464 КС 87</t>
  </si>
  <si>
    <t xml:space="preserve">Автомобиль грузовой-бортовой ISUZU FORWARD + кран</t>
  </si>
  <si>
    <t xml:space="preserve">Н 208 НН 87</t>
  </si>
  <si>
    <t xml:space="preserve">грузовые+кран (до 3т)</t>
  </si>
  <si>
    <t xml:space="preserve">Автоцистерна для воды УРАЛ 5557-М12-10 МПВ-2</t>
  </si>
  <si>
    <t xml:space="preserve">А 919 КС 87</t>
  </si>
  <si>
    <t xml:space="preserve">автоцистрны</t>
  </si>
  <si>
    <t xml:space="preserve">Автомобиль специальный ПГС-160 (ЗИЛ-130)</t>
  </si>
  <si>
    <t xml:space="preserve">А 114 КС 87</t>
  </si>
  <si>
    <t xml:space="preserve">перекачивающая станция горючего</t>
  </si>
  <si>
    <t xml:space="preserve">Автомобиль пожарный 5834 (АЦ-40 (5557) 002-ПС)</t>
  </si>
  <si>
    <t xml:space="preserve">А 918 КС 87</t>
  </si>
  <si>
    <t xml:space="preserve">пожарные</t>
  </si>
  <si>
    <t xml:space="preserve">Вездеходное транспортное средство ТРЭКОЛ-39294</t>
  </si>
  <si>
    <t xml:space="preserve">5407 УТ 87</t>
  </si>
  <si>
    <t xml:space="preserve">Автопогрузчик MITSUBISHI</t>
  </si>
  <si>
    <t xml:space="preserve">2748 УТ 87</t>
  </si>
  <si>
    <t xml:space="preserve">Трактор Б-170 М 101Д14</t>
  </si>
  <si>
    <t xml:space="preserve">0291 УТ 87</t>
  </si>
  <si>
    <t xml:space="preserve">Беринговский</t>
  </si>
  <si>
    <t xml:space="preserve">Автомобиль УАЗ-390945. VIN - XTT390945M1202152</t>
  </si>
  <si>
    <t xml:space="preserve">О 36 5 ВА 87 </t>
  </si>
  <si>
    <t xml:space="preserve">Автомобиль УАЗ-220695, специальный пассажирский</t>
  </si>
  <si>
    <t xml:space="preserve">С  914 СС 87</t>
  </si>
  <si>
    <t xml:space="preserve">Автомобиль УРАЛ-325-0010-41, специальный пассажирский</t>
  </si>
  <si>
    <t xml:space="preserve">Н 795 НН 87</t>
  </si>
  <si>
    <t xml:space="preserve">Трактор Б10М.0102-ЕН</t>
  </si>
  <si>
    <t xml:space="preserve">2836 УТ 87</t>
  </si>
  <si>
    <t xml:space="preserve">Билибино</t>
  </si>
  <si>
    <t xml:space="preserve">Автомобиль УАЗ-390945, грузовой</t>
  </si>
  <si>
    <t xml:space="preserve">В 870 ОР 87</t>
  </si>
  <si>
    <t xml:space="preserve">Автомобиль УАЗ-390945. VIN - ХТТ390945М1202239</t>
  </si>
  <si>
    <t xml:space="preserve">Х 058 ХХ 87</t>
  </si>
  <si>
    <t xml:space="preserve">Специализированное пассажирское транспортное средство УАЗ 220695-04</t>
  </si>
  <si>
    <t xml:space="preserve">7718</t>
  </si>
  <si>
    <t xml:space="preserve">Е 942 КХ С87</t>
  </si>
  <si>
    <t xml:space="preserve">Автотопливо-запращик  (АТЗ-10 на базе а/м УРАЛ-4320)</t>
  </si>
  <si>
    <t xml:space="preserve">Н 531 НН 87</t>
  </si>
  <si>
    <t xml:space="preserve">Контейнеровоз ИВЕКО-АМТ 633941, Контейнер цистерна КЦ-20 УСТ-94653</t>
  </si>
  <si>
    <t xml:space="preserve">6839, 6840</t>
  </si>
  <si>
    <t xml:space="preserve">У 617 УУ 87</t>
  </si>
  <si>
    <t xml:space="preserve">Автомобиль грузовой   584912-0000015</t>
  </si>
  <si>
    <t xml:space="preserve">У 618 УУ 87</t>
  </si>
  <si>
    <t xml:space="preserve">Автокран  на специальном шасси КС-6476</t>
  </si>
  <si>
    <t xml:space="preserve">У 614 УУ 87</t>
  </si>
  <si>
    <t xml:space="preserve">Тягач специальный IVECO-AMT 633910, полуприцеп-цистерна 4679PO-10 VIN-X894679HJH0GB8001</t>
  </si>
  <si>
    <t xml:space="preserve">7686, 7639</t>
  </si>
  <si>
    <t xml:space="preserve">В 687 ЕК 87, КО 1655 87</t>
  </si>
  <si>
    <t xml:space="preserve">г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В 694 ЕК 87, КО 1654 87</t>
  </si>
  <si>
    <t xml:space="preserve">Тягач специальный IVECO-AMT 633910, полуприцеп-цистерна 4679PO-10 VIN-X894679HJH0GB8004</t>
  </si>
  <si>
    <t xml:space="preserve">7688, 7642</t>
  </si>
  <si>
    <t xml:space="preserve">В 700 ЕК 87, КО 1653 87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О 481 ВА 87, КО 1596 87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О 100 ВА 87,  КО 1597 87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Н 447 ОУ 750,  КО 1589 87</t>
  </si>
  <si>
    <t xml:space="preserve">Погрузчик фронтальный ХСМGZL30G</t>
  </si>
  <si>
    <t xml:space="preserve">4715 УТ 87</t>
  </si>
  <si>
    <t xml:space="preserve">Трактор с бульдозерным оборудованием ТМ10.10ГСТ </t>
  </si>
  <si>
    <t xml:space="preserve">5413 УТ 87</t>
  </si>
  <si>
    <t xml:space="preserve">3318</t>
  </si>
  <si>
    <t xml:space="preserve">Н 452 НН 87</t>
  </si>
  <si>
    <t xml:space="preserve">Трактор ДТ-75 ДРС2 с бульдозерным оборудованием </t>
  </si>
  <si>
    <t xml:space="preserve">2866 УТ 87</t>
  </si>
  <si>
    <t xml:space="preserve">Эгвекинот</t>
  </si>
  <si>
    <t xml:space="preserve">Автомобиль УАЗ-390945. VIN - ХТТ390945М1202237</t>
  </si>
  <si>
    <t xml:space="preserve">О 178 ВА 87</t>
  </si>
  <si>
    <t xml:space="preserve">У 746 УУ 87</t>
  </si>
  <si>
    <t xml:space="preserve">Певек</t>
  </si>
  <si>
    <t xml:space="preserve">Легковой автомобиль УАЗ-315195</t>
  </si>
  <si>
    <t xml:space="preserve">С 912 СС 87</t>
  </si>
  <si>
    <t xml:space="preserve">Автомобиль специальный пассажирский УАЗ-220695 </t>
  </si>
  <si>
    <t xml:space="preserve">0 245 ВА 87</t>
  </si>
  <si>
    <t xml:space="preserve">О 865 ОО 87</t>
  </si>
  <si>
    <t xml:space="preserve">Автобус ПАЗ-320530-04</t>
  </si>
  <si>
    <t xml:space="preserve">В 987 ЕК 87</t>
  </si>
  <si>
    <t xml:space="preserve">Автоцистерна АЦ-20 на шасси ИВЕКО-АМТ 693920</t>
  </si>
  <si>
    <t xml:space="preserve">У 804 УУ 87</t>
  </si>
  <si>
    <t xml:space="preserve">У 587 СУ 197</t>
  </si>
  <si>
    <t xml:space="preserve">Грузовой бортовой УРАЛ 4320-0111-41</t>
  </si>
  <si>
    <t xml:space="preserve">В 212 ЕК 87</t>
  </si>
  <si>
    <t xml:space="preserve">Седельный тягач УРАЛ 44202-0311-31 + ПП НЕФАЗ-9334-10-10 (полуприцеп бортовой)</t>
  </si>
  <si>
    <t xml:space="preserve">1080, 2790</t>
  </si>
  <si>
    <t xml:space="preserve">А 561 КС 87, КО 0075 87</t>
  </si>
  <si>
    <t xml:space="preserve">Автоцистерна нефтепромысловая (вакуумная АКН-10-01 PNR 122 на базе УРАЛ 4320)</t>
  </si>
  <si>
    <t xml:space="preserve">Р 605 ТЕ 174</t>
  </si>
  <si>
    <t xml:space="preserve">автоцистерны вакуумные</t>
  </si>
  <si>
    <t xml:space="preserve">Кран автомобильный КС-6476  "Ивановец"</t>
  </si>
  <si>
    <t xml:space="preserve">У 615 УУ 87</t>
  </si>
  <si>
    <t xml:space="preserve">Кран автомобильный КС-45721 (69290)</t>
  </si>
  <si>
    <t xml:space="preserve">В 213 ЕК 87</t>
  </si>
  <si>
    <t xml:space="preserve">Погрузчик фронтальный В-140.00111</t>
  </si>
  <si>
    <t xml:space="preserve">4699 УТ 87</t>
  </si>
  <si>
    <t xml:space="preserve">Автопогрузчик "Твекс" ВП-05</t>
  </si>
  <si>
    <t xml:space="preserve">1875 УТ 87</t>
  </si>
  <si>
    <t xml:space="preserve">Трактор с бульдозерным и рыхлительным оборудованием ТМ10.11ГСТ</t>
  </si>
  <si>
    <t xml:space="preserve">5415 УТ 87</t>
  </si>
  <si>
    <t xml:space="preserve">Бульдозер KOMATSU D275 A-2</t>
  </si>
  <si>
    <t xml:space="preserve">5929 УТ 87</t>
  </si>
  <si>
    <t xml:space="preserve">Провидения</t>
  </si>
  <si>
    <t xml:space="preserve">Автомобиль УАЗ-390945. VIN - ХТТ390945М1202238</t>
  </si>
  <si>
    <t xml:space="preserve">О 696 ВА 87</t>
  </si>
  <si>
    <t xml:space="preserve">Автоцистерна АЦ-56241-02</t>
  </si>
  <si>
    <t xml:space="preserve">У 745 УУ 87</t>
  </si>
  <si>
    <t xml:space="preserve">автоцистерны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10.2020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с 01.01.2022 г.</t>
  </si>
  <si>
    <t xml:space="preserve">Хранение авиакеросина</t>
  </si>
  <si>
    <t xml:space="preserve">ГСМ  ( АИ-92, АИ-95, ДТ) в бочкотаре</t>
  </si>
  <si>
    <t xml:space="preserve">руб/шт/сутки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_Масла навигации 2011" xfId="23"/>
    <cellStyle name="Обычный_Масла розница нацигации 2011" xfId="24"/>
    <cellStyle name="Обычный_зарплата стропальщик" xfId="25"/>
    <cellStyle name="Обычный_предв.расчет с 1 апреля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33.55"/>
    <col collapsed="false" customWidth="true" hidden="false" outlineLevel="0" max="3" min="3" style="1" width="10.66"/>
    <col collapsed="false" customWidth="true" hidden="false" outlineLevel="0" max="6" min="4" style="1" width="11.32"/>
    <col collapsed="false" customWidth="false" hidden="false" outlineLevel="0" max="257" min="7" style="1" width="9.1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</row>
    <row r="5" customFormat="false" ht="13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5" hidden="false" customHeight="true" outlineLevel="0" collapsed="false">
      <c r="A6" s="5"/>
      <c r="B6" s="5"/>
      <c r="C6" s="6"/>
      <c r="D6" s="6"/>
      <c r="E6" s="6"/>
      <c r="F6" s="6"/>
    </row>
    <row r="7" customFormat="false" ht="27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47400</v>
      </c>
      <c r="E9" s="13" t="n">
        <f aca="false">0.2*D9</f>
        <v>9480</v>
      </c>
      <c r="F9" s="13" t="n">
        <f aca="false">E9+D9</f>
        <v>56880</v>
      </c>
    </row>
    <row r="10" customFormat="false" ht="13.95" hidden="false" customHeight="true" outlineLevel="0" collapsed="false">
      <c r="A10" s="10" t="s">
        <v>14</v>
      </c>
      <c r="B10" s="11" t="s">
        <v>12</v>
      </c>
      <c r="C10" s="12" t="s">
        <v>13</v>
      </c>
      <c r="D10" s="13" t="n">
        <v>78000</v>
      </c>
      <c r="E10" s="13" t="n">
        <f aca="false">0.2*D10</f>
        <v>15600</v>
      </c>
      <c r="F10" s="13" t="n">
        <f aca="false">E10+D10</f>
        <v>93600</v>
      </c>
    </row>
    <row r="11" customFormat="false" ht="13.95" hidden="false" customHeight="true" outlineLevel="0" collapsed="false">
      <c r="A11" s="10"/>
      <c r="B11" s="11" t="s">
        <v>15</v>
      </c>
      <c r="C11" s="12" t="s">
        <v>13</v>
      </c>
      <c r="D11" s="13" t="n">
        <v>79500</v>
      </c>
      <c r="E11" s="13" t="n">
        <f aca="false">0.2*D11</f>
        <v>15900</v>
      </c>
      <c r="F11" s="13" t="n">
        <f aca="false">E11+D11</f>
        <v>95400</v>
      </c>
    </row>
    <row r="12" customFormat="false" ht="13.95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79400</v>
      </c>
      <c r="E12" s="13" t="n">
        <f aca="false">0.2*D12</f>
        <v>15880</v>
      </c>
      <c r="F12" s="13" t="n">
        <f aca="false">E12+D12</f>
        <v>95280</v>
      </c>
    </row>
    <row r="13" customFormat="false" ht="13.95" hidden="false" customHeight="true" outlineLevel="0" collapsed="false">
      <c r="A13" s="10"/>
      <c r="B13" s="11" t="s">
        <v>15</v>
      </c>
      <c r="C13" s="12" t="s">
        <v>13</v>
      </c>
      <c r="D13" s="14" t="n">
        <v>80950</v>
      </c>
      <c r="E13" s="13" t="n">
        <f aca="false">0.2*D13</f>
        <v>16190</v>
      </c>
      <c r="F13" s="13" t="n">
        <f aca="false">E13+D13</f>
        <v>97140</v>
      </c>
    </row>
    <row r="14" customFormat="false" ht="13.95" hidden="false" customHeight="true" outlineLevel="0" collapsed="false">
      <c r="A14" s="9" t="s">
        <v>17</v>
      </c>
      <c r="B14" s="9"/>
      <c r="C14" s="9"/>
      <c r="D14" s="9"/>
      <c r="E14" s="9"/>
      <c r="F14" s="9"/>
    </row>
    <row r="15" customFormat="false" ht="13.95" hidden="false" customHeight="true" outlineLevel="0" collapsed="false">
      <c r="A15" s="10" t="s">
        <v>17</v>
      </c>
      <c r="B15" s="11" t="s">
        <v>12</v>
      </c>
      <c r="C15" s="12" t="s">
        <v>13</v>
      </c>
      <c r="D15" s="14" t="n">
        <v>78250</v>
      </c>
      <c r="E15" s="13" t="n">
        <f aca="false">0.2*D15</f>
        <v>15650</v>
      </c>
      <c r="F15" s="13" t="n">
        <f aca="false">E15+D15</f>
        <v>93900</v>
      </c>
    </row>
    <row r="16" customFormat="false" ht="13.95" hidden="false" customHeight="true" outlineLevel="0" collapsed="false">
      <c r="A16" s="10"/>
      <c r="B16" s="11" t="s">
        <v>15</v>
      </c>
      <c r="C16" s="12" t="s">
        <v>13</v>
      </c>
      <c r="D16" s="14" t="n">
        <v>80000</v>
      </c>
      <c r="E16" s="13" t="n">
        <f aca="false">0.2*D16</f>
        <v>16000</v>
      </c>
      <c r="F16" s="13" t="n">
        <f aca="false">E16+D16</f>
        <v>96000</v>
      </c>
    </row>
    <row r="17" customFormat="false" ht="13.95" hidden="false" customHeight="true" outlineLevel="0" collapsed="false">
      <c r="A17" s="9" t="s">
        <v>18</v>
      </c>
      <c r="B17" s="9"/>
      <c r="C17" s="9"/>
      <c r="D17" s="9"/>
      <c r="E17" s="9"/>
      <c r="F17" s="9"/>
    </row>
    <row r="18" customFormat="false" ht="13.95" hidden="false" customHeight="true" outlineLevel="0" collapsed="false">
      <c r="A18" s="11" t="s">
        <v>19</v>
      </c>
      <c r="B18" s="11" t="s">
        <v>12</v>
      </c>
      <c r="C18" s="12" t="s">
        <v>13</v>
      </c>
      <c r="D18" s="13" t="n">
        <v>72950</v>
      </c>
      <c r="E18" s="13" t="n">
        <f aca="false">0.2*D18</f>
        <v>14590</v>
      </c>
      <c r="F18" s="13" t="n">
        <f aca="false">E18+D18</f>
        <v>87540</v>
      </c>
    </row>
    <row r="19" customFormat="false" ht="13.95" hidden="false" customHeight="true" outlineLevel="0" collapsed="false">
      <c r="A19" s="11"/>
      <c r="B19" s="11" t="s">
        <v>15</v>
      </c>
      <c r="C19" s="12" t="s">
        <v>13</v>
      </c>
      <c r="D19" s="13" t="n">
        <v>74400</v>
      </c>
      <c r="E19" s="13" t="n">
        <f aca="false">0.2*D19</f>
        <v>14880</v>
      </c>
      <c r="F19" s="13" t="n">
        <f aca="false">E19+D19</f>
        <v>89280</v>
      </c>
    </row>
    <row r="20" customFormat="false" ht="13.95" hidden="false" customHeight="true" outlineLevel="0" collapsed="false">
      <c r="A20" s="15" t="s">
        <v>20</v>
      </c>
      <c r="B20" s="15" t="s">
        <v>12</v>
      </c>
      <c r="C20" s="12" t="s">
        <v>13</v>
      </c>
      <c r="D20" s="16" t="n">
        <v>232000</v>
      </c>
      <c r="E20" s="13" t="n">
        <f aca="false">0.2*D20</f>
        <v>46400</v>
      </c>
      <c r="F20" s="13" t="n">
        <f aca="false">E20+D20</f>
        <v>278400</v>
      </c>
    </row>
    <row r="21" customFormat="false" ht="13.95" hidden="false" customHeight="true" outlineLevel="0" collapsed="false">
      <c r="A21" s="11" t="s">
        <v>21</v>
      </c>
      <c r="B21" s="11" t="s">
        <v>12</v>
      </c>
      <c r="C21" s="12" t="s">
        <v>13</v>
      </c>
      <c r="D21" s="13" t="n">
        <v>375000</v>
      </c>
      <c r="E21" s="13" t="n">
        <f aca="false">0.2*D21</f>
        <v>75000</v>
      </c>
      <c r="F21" s="13" t="n">
        <f aca="false">E21+D21</f>
        <v>450000</v>
      </c>
    </row>
    <row r="22" customFormat="false" ht="13.95" hidden="false" customHeight="true" outlineLevel="0" collapsed="false">
      <c r="A22" s="17" t="s">
        <v>22</v>
      </c>
      <c r="B22" s="17"/>
      <c r="C22" s="17"/>
      <c r="D22" s="17"/>
      <c r="E22" s="17"/>
      <c r="F22" s="17"/>
    </row>
    <row r="23" customFormat="false" ht="13.95" hidden="false" customHeight="true" outlineLevel="0" collapsed="false">
      <c r="A23" s="18" t="s">
        <v>23</v>
      </c>
      <c r="B23" s="18" t="s">
        <v>12</v>
      </c>
      <c r="C23" s="12" t="s">
        <v>13</v>
      </c>
      <c r="D23" s="19" t="n">
        <v>131000</v>
      </c>
      <c r="E23" s="20" t="n">
        <f aca="false">0.2*D23</f>
        <v>26200</v>
      </c>
      <c r="F23" s="20" t="n">
        <f aca="false">E23+D23</f>
        <v>157200</v>
      </c>
    </row>
    <row r="24" customFormat="false" ht="13.95" hidden="false" customHeight="true" outlineLevel="0" collapsed="false">
      <c r="A24" s="21" t="s">
        <v>24</v>
      </c>
      <c r="B24" s="18" t="s">
        <v>12</v>
      </c>
      <c r="C24" s="12" t="s">
        <v>13</v>
      </c>
      <c r="D24" s="19" t="n">
        <v>142700</v>
      </c>
      <c r="E24" s="20" t="n">
        <f aca="false">0.2*D24</f>
        <v>28540</v>
      </c>
      <c r="F24" s="20" t="n">
        <f aca="false">E24+D24</f>
        <v>171240</v>
      </c>
    </row>
    <row r="25" customFormat="false" ht="13.95" hidden="false" customHeight="true" outlineLevel="0" collapsed="false">
      <c r="A25" s="11" t="s">
        <v>25</v>
      </c>
      <c r="B25" s="18" t="s">
        <v>12</v>
      </c>
      <c r="C25" s="22" t="s">
        <v>13</v>
      </c>
      <c r="D25" s="20" t="n">
        <v>192300</v>
      </c>
      <c r="E25" s="20" t="n">
        <f aca="false">0.2*D25</f>
        <v>38460</v>
      </c>
      <c r="F25" s="20" t="n">
        <f aca="false">E25+D25</f>
        <v>230760</v>
      </c>
    </row>
    <row r="26" customFormat="false" ht="13.95" hidden="false" customHeight="true" outlineLevel="0" collapsed="false">
      <c r="A26" s="23" t="s">
        <v>26</v>
      </c>
      <c r="B26" s="18" t="s">
        <v>12</v>
      </c>
      <c r="C26" s="22" t="s">
        <v>13</v>
      </c>
      <c r="D26" s="19" t="n">
        <v>815700</v>
      </c>
      <c r="E26" s="20" t="n">
        <f aca="false">0.2*D26</f>
        <v>163140</v>
      </c>
      <c r="F26" s="20" t="n">
        <f aca="false">E26+D26</f>
        <v>978840</v>
      </c>
    </row>
    <row r="27" customFormat="false" ht="13.95" hidden="false" customHeight="true" outlineLevel="0" collapsed="false">
      <c r="A27" s="23" t="s">
        <v>27</v>
      </c>
      <c r="B27" s="18" t="s">
        <v>12</v>
      </c>
      <c r="C27" s="12" t="s">
        <v>13</v>
      </c>
      <c r="D27" s="19" t="n">
        <v>200700</v>
      </c>
      <c r="E27" s="20" t="n">
        <f aca="false">0.2*D27</f>
        <v>40140</v>
      </c>
      <c r="F27" s="20" t="n">
        <f aca="false">E27+D27</f>
        <v>240840</v>
      </c>
    </row>
    <row r="28" customFormat="false" ht="13.95" hidden="false" customHeight="true" outlineLevel="0" collapsed="false">
      <c r="A28" s="24" t="s">
        <v>28</v>
      </c>
      <c r="B28" s="18" t="s">
        <v>12</v>
      </c>
      <c r="C28" s="22" t="s">
        <v>13</v>
      </c>
      <c r="D28" s="19" t="n">
        <v>117000</v>
      </c>
      <c r="E28" s="20" t="n">
        <f aca="false">0.2*D28</f>
        <v>23400</v>
      </c>
      <c r="F28" s="20" t="n">
        <f aca="false">E28+D28</f>
        <v>140400</v>
      </c>
    </row>
    <row r="29" customFormat="false" ht="13.95" hidden="false" customHeight="true" outlineLevel="0" collapsed="false">
      <c r="A29" s="18" t="s">
        <v>29</v>
      </c>
      <c r="B29" s="18" t="s">
        <v>12</v>
      </c>
      <c r="C29" s="12" t="s">
        <v>13</v>
      </c>
      <c r="D29" s="19" t="n">
        <v>187600</v>
      </c>
      <c r="E29" s="20" t="n">
        <f aca="false">0.2*D29</f>
        <v>37520</v>
      </c>
      <c r="F29" s="20" t="n">
        <f aca="false">E29+D29</f>
        <v>225120</v>
      </c>
    </row>
    <row r="30" customFormat="false" ht="13.95" hidden="false" customHeight="true" outlineLevel="0" collapsed="false">
      <c r="A30" s="23" t="s">
        <v>30</v>
      </c>
      <c r="B30" s="18" t="s">
        <v>12</v>
      </c>
      <c r="C30" s="12" t="s">
        <v>13</v>
      </c>
      <c r="D30" s="19" t="n">
        <v>381150</v>
      </c>
      <c r="E30" s="20" t="n">
        <f aca="false">0.2*D30</f>
        <v>76230</v>
      </c>
      <c r="F30" s="20" t="n">
        <f aca="false">E30+D30</f>
        <v>457380</v>
      </c>
    </row>
    <row r="31" customFormat="false" ht="13.95" hidden="false" customHeight="true" outlineLevel="0" collapsed="false">
      <c r="A31" s="23" t="s">
        <v>31</v>
      </c>
      <c r="B31" s="18" t="s">
        <v>12</v>
      </c>
      <c r="C31" s="12" t="s">
        <v>13</v>
      </c>
      <c r="D31" s="19" t="n">
        <v>169000</v>
      </c>
      <c r="E31" s="20" t="n">
        <f aca="false">0.2*D31</f>
        <v>33800</v>
      </c>
      <c r="F31" s="20" t="n">
        <f aca="false">E31+D31</f>
        <v>202800</v>
      </c>
    </row>
    <row r="32" customFormat="false" ht="13.95" hidden="false" customHeight="true" outlineLevel="0" collapsed="false">
      <c r="A32" s="23" t="s">
        <v>32</v>
      </c>
      <c r="B32" s="18" t="s">
        <v>12</v>
      </c>
      <c r="C32" s="12" t="s">
        <v>13</v>
      </c>
      <c r="D32" s="19" t="n">
        <v>132000</v>
      </c>
      <c r="E32" s="20" t="n">
        <f aca="false">0.2*D32</f>
        <v>26400</v>
      </c>
      <c r="F32" s="20" t="n">
        <f aca="false">E32+D32</f>
        <v>158400</v>
      </c>
    </row>
    <row r="33" customFormat="false" ht="13.95" hidden="false" customHeight="true" outlineLevel="0" collapsed="false">
      <c r="A33" s="23" t="s">
        <v>33</v>
      </c>
      <c r="B33" s="18" t="s">
        <v>12</v>
      </c>
      <c r="C33" s="12" t="s">
        <v>13</v>
      </c>
      <c r="D33" s="19" t="n">
        <v>186000</v>
      </c>
      <c r="E33" s="20" t="n">
        <f aca="false">0.2*D33</f>
        <v>37200</v>
      </c>
      <c r="F33" s="20" t="n">
        <f aca="false">E33+D33</f>
        <v>223200</v>
      </c>
    </row>
    <row r="34" customFormat="false" ht="13.95" hidden="false" customHeight="true" outlineLevel="0" collapsed="false">
      <c r="A34" s="23" t="s">
        <v>34</v>
      </c>
      <c r="B34" s="18" t="s">
        <v>12</v>
      </c>
      <c r="C34" s="12" t="s">
        <v>13</v>
      </c>
      <c r="D34" s="19" t="n">
        <v>155300</v>
      </c>
      <c r="E34" s="20" t="n">
        <f aca="false">0.2*D34</f>
        <v>31060</v>
      </c>
      <c r="F34" s="20" t="n">
        <f aca="false">E34+D34</f>
        <v>186360</v>
      </c>
    </row>
    <row r="35" customFormat="false" ht="13.95" hidden="false" customHeight="true" outlineLevel="0" collapsed="false">
      <c r="A35" s="23" t="s">
        <v>35</v>
      </c>
      <c r="B35" s="18" t="s">
        <v>12</v>
      </c>
      <c r="C35" s="12" t="s">
        <v>13</v>
      </c>
      <c r="D35" s="19" t="n">
        <v>222600</v>
      </c>
      <c r="E35" s="20" t="n">
        <f aca="false">0.2*D35</f>
        <v>44520</v>
      </c>
      <c r="F35" s="20" t="n">
        <f aca="false">E35+D35</f>
        <v>267120</v>
      </c>
    </row>
    <row r="36" customFormat="false" ht="13.95" hidden="false" customHeight="true" outlineLevel="0" collapsed="false">
      <c r="A36" s="11" t="s">
        <v>36</v>
      </c>
      <c r="B36" s="18" t="s">
        <v>12</v>
      </c>
      <c r="C36" s="12" t="s">
        <v>13</v>
      </c>
      <c r="D36" s="20" t="n">
        <v>195200</v>
      </c>
      <c r="E36" s="20" t="n">
        <f aca="false">0.2*D36</f>
        <v>39040</v>
      </c>
      <c r="F36" s="20" t="n">
        <f aca="false">E36+D36</f>
        <v>234240</v>
      </c>
    </row>
    <row r="37" customFormat="false" ht="13.95" hidden="false" customHeight="true" outlineLevel="0" collapsed="false">
      <c r="A37" s="23" t="s">
        <v>37</v>
      </c>
      <c r="B37" s="18" t="s">
        <v>12</v>
      </c>
      <c r="C37" s="12" t="s">
        <v>13</v>
      </c>
      <c r="D37" s="19" t="n">
        <v>291400</v>
      </c>
      <c r="E37" s="20" t="n">
        <f aca="false">0.2*D37</f>
        <v>58280</v>
      </c>
      <c r="F37" s="20" t="n">
        <f aca="false">E37+D37</f>
        <v>349680</v>
      </c>
    </row>
    <row r="38" customFormat="false" ht="13.95" hidden="false" customHeight="true" outlineLevel="0" collapsed="false">
      <c r="A38" s="25" t="s">
        <v>38</v>
      </c>
      <c r="B38" s="18" t="s">
        <v>12</v>
      </c>
      <c r="C38" s="12" t="s">
        <v>13</v>
      </c>
      <c r="D38" s="20" t="n">
        <v>374000</v>
      </c>
      <c r="E38" s="20" t="n">
        <f aca="false">0.2*D38</f>
        <v>74800</v>
      </c>
      <c r="F38" s="20" t="n">
        <f aca="false">E38+D38</f>
        <v>448800</v>
      </c>
    </row>
    <row r="39" customFormat="false" ht="13.95" hidden="false" customHeight="true" outlineLevel="0" collapsed="false">
      <c r="A39" s="26" t="s">
        <v>39</v>
      </c>
      <c r="B39" s="18" t="s">
        <v>12</v>
      </c>
      <c r="C39" s="12" t="s">
        <v>13</v>
      </c>
      <c r="D39" s="27" t="n">
        <v>365400</v>
      </c>
      <c r="E39" s="20" t="n">
        <f aca="false">0.2*D39</f>
        <v>73080</v>
      </c>
      <c r="F39" s="20" t="n">
        <f aca="false">E39+D39</f>
        <v>438480</v>
      </c>
    </row>
    <row r="40" customFormat="false" ht="13.95" hidden="false" customHeight="true" outlineLevel="0" collapsed="false">
      <c r="A40" s="25" t="s">
        <v>40</v>
      </c>
      <c r="B40" s="18" t="s">
        <v>12</v>
      </c>
      <c r="C40" s="12" t="s">
        <v>13</v>
      </c>
      <c r="D40" s="20" t="n">
        <v>261200</v>
      </c>
      <c r="E40" s="20" t="n">
        <f aca="false">0.2*D40</f>
        <v>52240</v>
      </c>
      <c r="F40" s="20" t="n">
        <f aca="false">E40+D40</f>
        <v>313440</v>
      </c>
    </row>
    <row r="41" customFormat="false" ht="13.95" hidden="false" customHeight="true" outlineLevel="0" collapsed="false">
      <c r="A41" s="28" t="s">
        <v>41</v>
      </c>
      <c r="B41" s="18" t="s">
        <v>12</v>
      </c>
      <c r="C41" s="12" t="s">
        <v>13</v>
      </c>
      <c r="D41" s="20" t="n">
        <v>176500</v>
      </c>
      <c r="E41" s="20" t="n">
        <f aca="false">0.2*D41</f>
        <v>35300</v>
      </c>
      <c r="F41" s="20" t="n">
        <f aca="false">E41+D41</f>
        <v>211800</v>
      </c>
    </row>
    <row r="42" customFormat="false" ht="13.95" hidden="false" customHeight="true" outlineLevel="0" collapsed="false">
      <c r="A42" s="11" t="s">
        <v>42</v>
      </c>
      <c r="B42" s="18" t="s">
        <v>12</v>
      </c>
      <c r="C42" s="12" t="s">
        <v>13</v>
      </c>
      <c r="D42" s="20" t="n">
        <v>82000</v>
      </c>
      <c r="E42" s="20" t="n">
        <f aca="false">0.2*D42</f>
        <v>16400</v>
      </c>
      <c r="F42" s="20" t="n">
        <f aca="false">E42+D42</f>
        <v>98400</v>
      </c>
    </row>
    <row r="43" customFormat="false" ht="13.95" hidden="false" customHeight="true" outlineLevel="0" collapsed="false">
      <c r="A43" s="11" t="s">
        <v>43</v>
      </c>
      <c r="B43" s="18" t="s">
        <v>12</v>
      </c>
      <c r="C43" s="12" t="s">
        <v>13</v>
      </c>
      <c r="D43" s="20" t="n">
        <v>132000</v>
      </c>
      <c r="E43" s="20" t="n">
        <f aca="false">0.2*D43</f>
        <v>26400</v>
      </c>
      <c r="F43" s="20" t="n">
        <f aca="false">E43+D43</f>
        <v>158400</v>
      </c>
    </row>
    <row r="44" customFormat="false" ht="13.95" hidden="false" customHeight="true" outlineLevel="0" collapsed="false">
      <c r="A44" s="10" t="s">
        <v>44</v>
      </c>
      <c r="B44" s="18" t="s">
        <v>12</v>
      </c>
      <c r="C44" s="12" t="s">
        <v>13</v>
      </c>
      <c r="D44" s="20" t="n">
        <v>106600</v>
      </c>
      <c r="E44" s="20" t="n">
        <f aca="false">0.2*D44</f>
        <v>21320</v>
      </c>
      <c r="F44" s="20" t="n">
        <f aca="false">E44+D44</f>
        <v>127920</v>
      </c>
    </row>
    <row r="45" customFormat="false" ht="13.95" hidden="false" customHeight="true" outlineLevel="0" collapsed="false">
      <c r="A45" s="11" t="s">
        <v>45</v>
      </c>
      <c r="B45" s="18" t="s">
        <v>12</v>
      </c>
      <c r="C45" s="12" t="s">
        <v>13</v>
      </c>
      <c r="D45" s="20" t="n">
        <v>35700</v>
      </c>
      <c r="E45" s="20" t="n">
        <f aca="false">0.2*D45</f>
        <v>7140</v>
      </c>
      <c r="F45" s="20" t="n">
        <f aca="false">E45+D45</f>
        <v>42840</v>
      </c>
    </row>
    <row r="46" customFormat="false" ht="13.95" hidden="false" customHeight="true" outlineLevel="0" collapsed="false">
      <c r="A46" s="10" t="s">
        <v>46</v>
      </c>
      <c r="B46" s="18" t="s">
        <v>12</v>
      </c>
      <c r="C46" s="12" t="s">
        <v>13</v>
      </c>
      <c r="D46" s="20" t="n">
        <v>144500</v>
      </c>
      <c r="E46" s="20" t="n">
        <f aca="false">0.2*D46</f>
        <v>28900</v>
      </c>
      <c r="F46" s="20" t="n">
        <f aca="false">E46+D46</f>
        <v>173400</v>
      </c>
    </row>
    <row r="47" customFormat="false" ht="13.95" hidden="false" customHeight="true" outlineLevel="0" collapsed="false">
      <c r="A47" s="10" t="s">
        <v>47</v>
      </c>
      <c r="B47" s="18" t="s">
        <v>12</v>
      </c>
      <c r="C47" s="12" t="s">
        <v>13</v>
      </c>
      <c r="D47" s="20" t="n">
        <v>78750</v>
      </c>
      <c r="E47" s="20" t="n">
        <f aca="false">0.2*D47</f>
        <v>15750</v>
      </c>
      <c r="F47" s="20" t="n">
        <f aca="false">E47+D47</f>
        <v>94500</v>
      </c>
    </row>
    <row r="48" customFormat="false" ht="13.95" hidden="false" customHeight="true" outlineLevel="0" collapsed="false">
      <c r="A48" s="29" t="s">
        <v>48</v>
      </c>
      <c r="B48" s="18" t="s">
        <v>12</v>
      </c>
      <c r="C48" s="12" t="s">
        <v>13</v>
      </c>
      <c r="D48" s="20" t="n">
        <v>76000</v>
      </c>
      <c r="E48" s="20" t="n">
        <f aca="false">0.2*D48</f>
        <v>15200</v>
      </c>
      <c r="F48" s="20" t="n">
        <f aca="false">E48+D48</f>
        <v>91200</v>
      </c>
    </row>
    <row r="49" customFormat="false" ht="13.95" hidden="false" customHeight="true" outlineLevel="0" collapsed="false">
      <c r="A49" s="10" t="s">
        <v>49</v>
      </c>
      <c r="B49" s="18" t="s">
        <v>12</v>
      </c>
      <c r="C49" s="12" t="s">
        <v>13</v>
      </c>
      <c r="D49" s="20" t="n">
        <v>66400</v>
      </c>
      <c r="E49" s="20" t="n">
        <f aca="false">0.2*D49</f>
        <v>13280</v>
      </c>
      <c r="F49" s="20" t="n">
        <f aca="false">E49+D49</f>
        <v>79680</v>
      </c>
    </row>
    <row r="50" customFormat="false" ht="13.95" hidden="false" customHeight="true" outlineLevel="0" collapsed="false">
      <c r="A50" s="29" t="s">
        <v>50</v>
      </c>
      <c r="B50" s="18" t="s">
        <v>12</v>
      </c>
      <c r="C50" s="12" t="s">
        <v>13</v>
      </c>
      <c r="D50" s="20" t="n">
        <v>58400</v>
      </c>
      <c r="E50" s="20" t="n">
        <f aca="false">0.2*D50</f>
        <v>11680</v>
      </c>
      <c r="F50" s="20" t="n">
        <f aca="false">E50+D50</f>
        <v>70080</v>
      </c>
    </row>
    <row r="51" customFormat="false" ht="13.95" hidden="false" customHeight="true" outlineLevel="0" collapsed="false">
      <c r="A51" s="10" t="s">
        <v>51</v>
      </c>
      <c r="B51" s="18" t="s">
        <v>12</v>
      </c>
      <c r="C51" s="12" t="s">
        <v>13</v>
      </c>
      <c r="D51" s="20" t="n">
        <v>65400</v>
      </c>
      <c r="E51" s="20" t="n">
        <f aca="false">0.2*D51</f>
        <v>13080</v>
      </c>
      <c r="F51" s="20" t="n">
        <f aca="false">E51+D51</f>
        <v>78480</v>
      </c>
    </row>
    <row r="52" customFormat="false" ht="13.95" hidden="false" customHeight="true" outlineLevel="0" collapsed="false">
      <c r="A52" s="10" t="s">
        <v>52</v>
      </c>
      <c r="B52" s="18" t="s">
        <v>12</v>
      </c>
      <c r="C52" s="12" t="s">
        <v>13</v>
      </c>
      <c r="D52" s="20" t="n">
        <v>118700</v>
      </c>
      <c r="E52" s="20" t="n">
        <f aca="false">0.2*D52</f>
        <v>23740</v>
      </c>
      <c r="F52" s="20" t="n">
        <f aca="false">E52+D52</f>
        <v>142440</v>
      </c>
    </row>
    <row r="53" customFormat="false" ht="13.95" hidden="false" customHeight="true" outlineLevel="0" collapsed="false">
      <c r="A53" s="30" t="s">
        <v>53</v>
      </c>
      <c r="B53" s="18" t="s">
        <v>12</v>
      </c>
      <c r="C53" s="12" t="s">
        <v>13</v>
      </c>
      <c r="D53" s="31" t="n">
        <v>67500</v>
      </c>
      <c r="E53" s="20" t="n">
        <f aca="false">0.2*D53</f>
        <v>13500</v>
      </c>
      <c r="F53" s="20" t="n">
        <f aca="false">E53+D53</f>
        <v>81000</v>
      </c>
    </row>
    <row r="54" customFormat="false" ht="13.95" hidden="false" customHeight="true" outlineLevel="0" collapsed="false">
      <c r="A54" s="30" t="s">
        <v>54</v>
      </c>
      <c r="B54" s="18" t="s">
        <v>12</v>
      </c>
      <c r="C54" s="12" t="s">
        <v>13</v>
      </c>
      <c r="D54" s="31" t="n">
        <v>142500</v>
      </c>
      <c r="E54" s="20" t="n">
        <f aca="false">0.2*D54</f>
        <v>28500</v>
      </c>
      <c r="F54" s="20" t="n">
        <f aca="false">E54+D54</f>
        <v>171000</v>
      </c>
    </row>
    <row r="55" customFormat="false" ht="13.95" hidden="false" customHeight="true" outlineLevel="0" collapsed="false">
      <c r="A55" s="11" t="s">
        <v>55</v>
      </c>
      <c r="B55" s="18" t="s">
        <v>12</v>
      </c>
      <c r="C55" s="12" t="s">
        <v>13</v>
      </c>
      <c r="D55" s="20" t="n">
        <v>47000</v>
      </c>
      <c r="E55" s="20" t="n">
        <f aca="false">0.2*D55</f>
        <v>9400</v>
      </c>
      <c r="F55" s="20" t="n">
        <f aca="false">E55+D55</f>
        <v>56400</v>
      </c>
    </row>
    <row r="56" customFormat="false" ht="13.95" hidden="false" customHeight="true" outlineLevel="0" collapsed="false">
      <c r="A56" s="23" t="s">
        <v>56</v>
      </c>
      <c r="B56" s="18" t="s">
        <v>12</v>
      </c>
      <c r="C56" s="12" t="s">
        <v>13</v>
      </c>
      <c r="D56" s="19" t="n">
        <v>121000</v>
      </c>
      <c r="E56" s="20" t="n">
        <f aca="false">0.2*D56</f>
        <v>24200</v>
      </c>
      <c r="F56" s="20" t="n">
        <f aca="false">E56+D56</f>
        <v>145200</v>
      </c>
    </row>
    <row r="57" customFormat="false" ht="13.95" hidden="false" customHeight="true" outlineLevel="0" collapsed="false">
      <c r="A57" s="23" t="s">
        <v>57</v>
      </c>
      <c r="B57" s="18" t="s">
        <v>12</v>
      </c>
      <c r="C57" s="12" t="s">
        <v>13</v>
      </c>
      <c r="D57" s="19" t="n">
        <v>253700</v>
      </c>
      <c r="E57" s="20" t="n">
        <f aca="false">0.2*D57</f>
        <v>50740</v>
      </c>
      <c r="F57" s="20" t="n">
        <f aca="false">E57+D57</f>
        <v>304440</v>
      </c>
    </row>
    <row r="58" customFormat="false" ht="13.95" hidden="false" customHeight="true" outlineLevel="0" collapsed="false">
      <c r="A58" s="32" t="s">
        <v>58</v>
      </c>
      <c r="B58" s="18" t="s">
        <v>12</v>
      </c>
      <c r="C58" s="12" t="s">
        <v>13</v>
      </c>
      <c r="D58" s="27" t="n">
        <v>140300</v>
      </c>
      <c r="E58" s="20" t="n">
        <f aca="false">0.2*D58</f>
        <v>28060</v>
      </c>
      <c r="F58" s="20" t="n">
        <f aca="false">E58+D58</f>
        <v>168360</v>
      </c>
    </row>
    <row r="59" customFormat="false" ht="13.95" hidden="false" customHeight="true" outlineLevel="0" collapsed="false">
      <c r="A59" s="17" t="s">
        <v>59</v>
      </c>
      <c r="B59" s="17"/>
      <c r="C59" s="17"/>
      <c r="D59" s="17"/>
      <c r="E59" s="17"/>
      <c r="F59" s="17"/>
    </row>
    <row r="60" customFormat="false" ht="13.95" hidden="false" customHeight="true" outlineLevel="0" collapsed="false">
      <c r="A60" s="11" t="s">
        <v>60</v>
      </c>
      <c r="B60" s="11" t="s">
        <v>12</v>
      </c>
      <c r="C60" s="12" t="s">
        <v>13</v>
      </c>
      <c r="D60" s="27" t="n">
        <v>751000</v>
      </c>
      <c r="E60" s="20" t="n">
        <f aca="false">0.2*D60</f>
        <v>150200</v>
      </c>
      <c r="F60" s="20" t="n">
        <f aca="false">E60+D60</f>
        <v>901200</v>
      </c>
    </row>
    <row r="61" customFormat="false" ht="13.95" hidden="false" customHeight="true" outlineLevel="0" collapsed="false">
      <c r="A61" s="11" t="s">
        <v>61</v>
      </c>
      <c r="B61" s="11" t="s">
        <v>12</v>
      </c>
      <c r="C61" s="12" t="s">
        <v>13</v>
      </c>
      <c r="D61" s="20" t="n">
        <v>291300</v>
      </c>
      <c r="E61" s="20" t="n">
        <f aca="false">0.2*D61</f>
        <v>58260</v>
      </c>
      <c r="F61" s="20" t="n">
        <f aca="false">E61+D61</f>
        <v>349560</v>
      </c>
    </row>
    <row r="62" customFormat="false" ht="13.95" hidden="false" customHeight="true" outlineLevel="0" collapsed="false">
      <c r="A62" s="11" t="s">
        <v>62</v>
      </c>
      <c r="B62" s="11" t="s">
        <v>12</v>
      </c>
      <c r="C62" s="12" t="s">
        <v>13</v>
      </c>
      <c r="D62" s="20" t="n">
        <v>216000</v>
      </c>
      <c r="E62" s="20" t="n">
        <f aca="false">0.2*D62</f>
        <v>43200</v>
      </c>
      <c r="F62" s="20" t="n">
        <f aca="false">E62+D62</f>
        <v>259200</v>
      </c>
    </row>
    <row r="63" customFormat="false" ht="13.95" hidden="false" customHeight="true" outlineLevel="0" collapsed="false">
      <c r="A63" s="11" t="s">
        <v>63</v>
      </c>
      <c r="B63" s="11" t="s">
        <v>12</v>
      </c>
      <c r="C63" s="12" t="s">
        <v>13</v>
      </c>
      <c r="D63" s="20" t="n">
        <v>111250</v>
      </c>
      <c r="E63" s="20" t="n">
        <f aca="false">0.2*D63</f>
        <v>22250</v>
      </c>
      <c r="F63" s="20" t="n">
        <f aca="false">E63+D63</f>
        <v>133500</v>
      </c>
    </row>
    <row r="64" customFormat="false" ht="13.95" hidden="false" customHeight="true" outlineLevel="0" collapsed="false">
      <c r="A64" s="10" t="s">
        <v>64</v>
      </c>
      <c r="B64" s="11" t="s">
        <v>12</v>
      </c>
      <c r="C64" s="12" t="s">
        <v>13</v>
      </c>
      <c r="D64" s="20" t="n">
        <v>52210</v>
      </c>
      <c r="E64" s="20" t="n">
        <f aca="false">0.2*D64</f>
        <v>10442</v>
      </c>
      <c r="F64" s="20" t="n">
        <f aca="false">E64+D64</f>
        <v>62652</v>
      </c>
    </row>
    <row r="65" customFormat="false" ht="13.95" hidden="false" customHeight="true" outlineLevel="0" collapsed="false">
      <c r="A65" s="33" t="s">
        <v>65</v>
      </c>
      <c r="B65" s="11" t="s">
        <v>12</v>
      </c>
      <c r="C65" s="12" t="s">
        <v>13</v>
      </c>
      <c r="D65" s="20" t="n">
        <v>98900</v>
      </c>
      <c r="E65" s="20" t="n">
        <f aca="false">0.2*D65</f>
        <v>19780</v>
      </c>
      <c r="F65" s="20" t="n">
        <f aca="false">E65+D65</f>
        <v>118680</v>
      </c>
    </row>
    <row r="66" customFormat="false" ht="13.95" hidden="false" customHeight="true" outlineLevel="0" collapsed="false">
      <c r="A66" s="11" t="s">
        <v>66</v>
      </c>
      <c r="B66" s="11" t="s">
        <v>12</v>
      </c>
      <c r="C66" s="12" t="s">
        <v>13</v>
      </c>
      <c r="D66" s="20" t="n">
        <v>200000</v>
      </c>
      <c r="E66" s="20" t="n">
        <f aca="false">0.2*D66</f>
        <v>40000</v>
      </c>
      <c r="F66" s="20" t="n">
        <f aca="false">E66+D66</f>
        <v>240000</v>
      </c>
    </row>
    <row r="67" customFormat="false" ht="13.95" hidden="false" customHeight="true" outlineLevel="0" collapsed="false">
      <c r="A67" s="10" t="s">
        <v>67</v>
      </c>
      <c r="B67" s="11" t="s">
        <v>12</v>
      </c>
      <c r="C67" s="12" t="s">
        <v>13</v>
      </c>
      <c r="D67" s="20" t="n">
        <v>72200</v>
      </c>
      <c r="E67" s="20" t="n">
        <f aca="false">0.2*D67</f>
        <v>14440</v>
      </c>
      <c r="F67" s="20" t="n">
        <f aca="false">E67+D67</f>
        <v>86640</v>
      </c>
    </row>
    <row r="68" customFormat="false" ht="13.95" hidden="false" customHeight="true" outlineLevel="0" collapsed="false">
      <c r="A68" s="10" t="s">
        <v>68</v>
      </c>
      <c r="B68" s="11" t="s">
        <v>12</v>
      </c>
      <c r="C68" s="12" t="s">
        <v>13</v>
      </c>
      <c r="D68" s="20" t="n">
        <v>67900</v>
      </c>
      <c r="E68" s="20" t="n">
        <f aca="false">0.2*D68</f>
        <v>13580</v>
      </c>
      <c r="F68" s="20" t="n">
        <f aca="false">E68+D68</f>
        <v>81480</v>
      </c>
    </row>
    <row r="69" customFormat="false" ht="13.95" hidden="false" customHeight="true" outlineLevel="0" collapsed="false">
      <c r="A69" s="21" t="s">
        <v>69</v>
      </c>
      <c r="B69" s="11" t="s">
        <v>12</v>
      </c>
      <c r="C69" s="12" t="s">
        <v>13</v>
      </c>
      <c r="D69" s="20" t="n">
        <v>326200</v>
      </c>
      <c r="E69" s="20" t="n">
        <f aca="false">0.2*D69</f>
        <v>65240</v>
      </c>
      <c r="F69" s="20" t="n">
        <f aca="false">E69+D69</f>
        <v>391440</v>
      </c>
    </row>
    <row r="70" customFormat="false" ht="13.95" hidden="false" customHeight="true" outlineLevel="0" collapsed="false">
      <c r="A70" s="11" t="s">
        <v>70</v>
      </c>
      <c r="B70" s="11" t="s">
        <v>12</v>
      </c>
      <c r="C70" s="12" t="s">
        <v>13</v>
      </c>
      <c r="D70" s="20" t="n">
        <v>197300</v>
      </c>
      <c r="E70" s="20" t="n">
        <f aca="false">0.2*D70</f>
        <v>39460</v>
      </c>
      <c r="F70" s="20" t="n">
        <f aca="false">E70+D70</f>
        <v>236760</v>
      </c>
    </row>
    <row r="71" customFormat="false" ht="13.95" hidden="false" customHeight="true" outlineLevel="0" collapsed="false">
      <c r="A71" s="11" t="s">
        <v>71</v>
      </c>
      <c r="B71" s="11" t="s">
        <v>12</v>
      </c>
      <c r="C71" s="12" t="s">
        <v>13</v>
      </c>
      <c r="D71" s="20" t="n">
        <v>52210</v>
      </c>
      <c r="E71" s="20" t="n">
        <f aca="false">0.2*D71</f>
        <v>10442</v>
      </c>
      <c r="F71" s="20" t="n">
        <f aca="false">E71+D71</f>
        <v>62652</v>
      </c>
    </row>
    <row r="72" customFormat="false" ht="13.95" hidden="false" customHeight="true" outlineLevel="0" collapsed="false">
      <c r="A72" s="34" t="s">
        <v>72</v>
      </c>
      <c r="B72" s="11" t="s">
        <v>12</v>
      </c>
      <c r="C72" s="12" t="s">
        <v>13</v>
      </c>
      <c r="D72" s="20" t="n">
        <v>180000</v>
      </c>
      <c r="E72" s="20" t="n">
        <f aca="false">0.2*D72</f>
        <v>36000</v>
      </c>
      <c r="F72" s="20" t="n">
        <f aca="false">E72+D72</f>
        <v>216000</v>
      </c>
    </row>
    <row r="73" customFormat="false" ht="13.95" hidden="false" customHeight="true" outlineLevel="0" collapsed="false">
      <c r="A73" s="11" t="s">
        <v>73</v>
      </c>
      <c r="B73" s="11" t="s">
        <v>12</v>
      </c>
      <c r="C73" s="12" t="s">
        <v>13</v>
      </c>
      <c r="D73" s="20" t="n">
        <v>102000</v>
      </c>
      <c r="E73" s="20" t="n">
        <f aca="false">0.2*D73</f>
        <v>20400</v>
      </c>
      <c r="F73" s="20" t="n">
        <f aca="false">E73+D73</f>
        <v>122400</v>
      </c>
    </row>
    <row r="74" customFormat="false" ht="13.95" hidden="false" customHeight="true" outlineLevel="0" collapsed="false">
      <c r="A74" s="17" t="s">
        <v>74</v>
      </c>
      <c r="B74" s="17"/>
      <c r="C74" s="17"/>
      <c r="D74" s="17"/>
      <c r="E74" s="17"/>
      <c r="F74" s="17"/>
    </row>
    <row r="75" customFormat="false" ht="13.95" hidden="false" customHeight="true" outlineLevel="0" collapsed="false">
      <c r="A75" s="11" t="s">
        <v>75</v>
      </c>
      <c r="B75" s="11" t="s">
        <v>12</v>
      </c>
      <c r="C75" s="12" t="s">
        <v>13</v>
      </c>
      <c r="D75" s="27" t="n">
        <v>109900</v>
      </c>
      <c r="E75" s="20" t="n">
        <f aca="false">0.2*D75</f>
        <v>21980</v>
      </c>
      <c r="F75" s="20" t="n">
        <f aca="false">E75+D75</f>
        <v>131880</v>
      </c>
    </row>
    <row r="76" customFormat="false" ht="13.95" hidden="false" customHeight="true" outlineLevel="0" collapsed="false">
      <c r="A76" s="17" t="s">
        <v>76</v>
      </c>
      <c r="B76" s="17"/>
      <c r="C76" s="17"/>
      <c r="D76" s="17"/>
      <c r="E76" s="17"/>
      <c r="F76" s="17"/>
    </row>
    <row r="77" customFormat="false" ht="13.95" hidden="false" customHeight="true" outlineLevel="0" collapsed="false">
      <c r="A77" s="11" t="s">
        <v>77</v>
      </c>
      <c r="B77" s="11" t="s">
        <v>12</v>
      </c>
      <c r="C77" s="12" t="s">
        <v>13</v>
      </c>
      <c r="D77" s="20" t="n">
        <v>65000</v>
      </c>
      <c r="E77" s="20" t="n">
        <f aca="false">0.2*D77</f>
        <v>13000</v>
      </c>
      <c r="F77" s="20" t="n">
        <f aca="false">E77+D77</f>
        <v>78000</v>
      </c>
    </row>
    <row r="78" customFormat="false" ht="13.95" hidden="false" customHeight="true" outlineLevel="0" collapsed="false">
      <c r="A78" s="11" t="s">
        <v>78</v>
      </c>
      <c r="B78" s="11" t="s">
        <v>12</v>
      </c>
      <c r="C78" s="12" t="s">
        <v>13</v>
      </c>
      <c r="D78" s="20" t="n">
        <v>69000</v>
      </c>
      <c r="E78" s="20" t="n">
        <f aca="false">0.2*D78</f>
        <v>13800</v>
      </c>
      <c r="F78" s="20" t="n">
        <f aca="false">E78+D78</f>
        <v>82800</v>
      </c>
    </row>
    <row r="79" customFormat="false" ht="13.95" hidden="false" customHeight="true" outlineLevel="0" collapsed="false">
      <c r="A79" s="17" t="s">
        <v>79</v>
      </c>
      <c r="B79" s="17"/>
      <c r="C79" s="17"/>
      <c r="D79" s="17"/>
      <c r="E79" s="17"/>
      <c r="F79" s="17"/>
    </row>
    <row r="80" customFormat="false" ht="13.95" hidden="false" customHeight="true" outlineLevel="0" collapsed="false">
      <c r="A80" s="11" t="s">
        <v>80</v>
      </c>
      <c r="B80" s="11" t="s">
        <v>12</v>
      </c>
      <c r="C80" s="12" t="s">
        <v>13</v>
      </c>
      <c r="D80" s="20" t="n">
        <v>94000</v>
      </c>
      <c r="E80" s="20" t="n">
        <f aca="false">0.2*D80</f>
        <v>18800</v>
      </c>
      <c r="F80" s="20" t="n">
        <f aca="false">E80+D80</f>
        <v>112800</v>
      </c>
    </row>
    <row r="81" customFormat="false" ht="13.95" hidden="false" customHeight="true" outlineLevel="0" collapsed="false">
      <c r="A81" s="11" t="s">
        <v>81</v>
      </c>
      <c r="B81" s="11" t="s">
        <v>12</v>
      </c>
      <c r="C81" s="12" t="s">
        <v>13</v>
      </c>
      <c r="D81" s="20" t="n">
        <v>87800</v>
      </c>
      <c r="E81" s="20" t="n">
        <f aca="false">0.2*D81</f>
        <v>17560</v>
      </c>
      <c r="F81" s="20" t="n">
        <f aca="false">E81+D81</f>
        <v>105360</v>
      </c>
    </row>
    <row r="82" customFormat="false" ht="13.95" hidden="false" customHeight="true" outlineLevel="0" collapsed="false">
      <c r="A82" s="11" t="s">
        <v>82</v>
      </c>
      <c r="B82" s="11" t="s">
        <v>12</v>
      </c>
      <c r="C82" s="12" t="s">
        <v>13</v>
      </c>
      <c r="D82" s="20" t="n">
        <v>306100</v>
      </c>
      <c r="E82" s="20" t="n">
        <f aca="false">0.2*D82</f>
        <v>61220</v>
      </c>
      <c r="F82" s="20" t="n">
        <f aca="false">E82+D82</f>
        <v>367320</v>
      </c>
    </row>
    <row r="83" customFormat="false" ht="13.95" hidden="false" customHeight="true" outlineLevel="0" collapsed="false">
      <c r="A83" s="11" t="s">
        <v>83</v>
      </c>
      <c r="B83" s="11" t="s">
        <v>12</v>
      </c>
      <c r="C83" s="12" t="s">
        <v>13</v>
      </c>
      <c r="D83" s="20" t="n">
        <v>871600</v>
      </c>
      <c r="E83" s="20" t="n">
        <f aca="false">0.2*D83</f>
        <v>174320</v>
      </c>
      <c r="F83" s="20" t="n">
        <f aca="false">E83+D83</f>
        <v>1045920</v>
      </c>
    </row>
    <row r="84" customFormat="false" ht="13.95" hidden="false" customHeight="true" outlineLevel="0" collapsed="false">
      <c r="A84" s="11" t="s">
        <v>84</v>
      </c>
      <c r="B84" s="11" t="s">
        <v>12</v>
      </c>
      <c r="C84" s="12" t="s">
        <v>13</v>
      </c>
      <c r="D84" s="20" t="n">
        <v>60800</v>
      </c>
      <c r="E84" s="20" t="n">
        <f aca="false">0.2*D84</f>
        <v>12160</v>
      </c>
      <c r="F84" s="20" t="n">
        <f aca="false">E84+D84</f>
        <v>72960</v>
      </c>
    </row>
    <row r="85" customFormat="false" ht="13.95" hidden="false" customHeight="true" outlineLevel="0" collapsed="false">
      <c r="A85" s="11" t="s">
        <v>85</v>
      </c>
      <c r="B85" s="11" t="s">
        <v>12</v>
      </c>
      <c r="C85" s="12" t="s">
        <v>13</v>
      </c>
      <c r="D85" s="20" t="n">
        <v>122400</v>
      </c>
      <c r="E85" s="20" t="n">
        <f aca="false">0.2*D85</f>
        <v>24480</v>
      </c>
      <c r="F85" s="20" t="n">
        <f aca="false">E85+D85</f>
        <v>146880</v>
      </c>
    </row>
    <row r="86" customFormat="false" ht="13.95" hidden="false" customHeight="true" outlineLevel="0" collapsed="false">
      <c r="A86" s="11" t="s">
        <v>86</v>
      </c>
      <c r="B86" s="11" t="s">
        <v>12</v>
      </c>
      <c r="C86" s="12" t="s">
        <v>13</v>
      </c>
      <c r="D86" s="20" t="n">
        <v>117900</v>
      </c>
      <c r="E86" s="20" t="n">
        <f aca="false">0.2*D86</f>
        <v>23580</v>
      </c>
      <c r="F86" s="20" t="n">
        <f aca="false">E86+D86</f>
        <v>141480</v>
      </c>
    </row>
    <row r="87" customFormat="false" ht="13.95" hidden="false" customHeight="true" outlineLevel="0" collapsed="false">
      <c r="A87" s="11" t="s">
        <v>87</v>
      </c>
      <c r="B87" s="11" t="s">
        <v>12</v>
      </c>
      <c r="C87" s="12" t="s">
        <v>13</v>
      </c>
      <c r="D87" s="20" t="n">
        <v>135200</v>
      </c>
      <c r="E87" s="20" t="n">
        <f aca="false">0.2*D87</f>
        <v>27040</v>
      </c>
      <c r="F87" s="20" t="n">
        <f aca="false">E87+D87</f>
        <v>162240</v>
      </c>
    </row>
    <row r="88" customFormat="false" ht="13.95" hidden="false" customHeight="true" outlineLevel="0" collapsed="false">
      <c r="A88" s="11" t="s">
        <v>88</v>
      </c>
      <c r="B88" s="11" t="s">
        <v>12</v>
      </c>
      <c r="C88" s="12" t="s">
        <v>13</v>
      </c>
      <c r="D88" s="27" t="n">
        <v>93600</v>
      </c>
      <c r="E88" s="20" t="n">
        <f aca="false">0.2*D88</f>
        <v>18720</v>
      </c>
      <c r="F88" s="20" t="n">
        <f aca="false">E88+D88</f>
        <v>112320</v>
      </c>
    </row>
    <row r="89" customFormat="false" ht="13.95" hidden="false" customHeight="true" outlineLevel="0" collapsed="false">
      <c r="A89" s="11" t="s">
        <v>89</v>
      </c>
      <c r="B89" s="11" t="s">
        <v>12</v>
      </c>
      <c r="C89" s="12" t="s">
        <v>13</v>
      </c>
      <c r="D89" s="20" t="n">
        <v>319000</v>
      </c>
      <c r="E89" s="20" t="n">
        <f aca="false">0.2*D89</f>
        <v>63800</v>
      </c>
      <c r="F89" s="20" t="n">
        <f aca="false">E89+D89</f>
        <v>382800</v>
      </c>
    </row>
    <row r="90" customFormat="false" ht="13.95" hidden="false" customHeight="true" outlineLevel="0" collapsed="false">
      <c r="A90" s="17" t="s">
        <v>90</v>
      </c>
      <c r="B90" s="17"/>
      <c r="C90" s="17"/>
      <c r="D90" s="17"/>
      <c r="E90" s="17"/>
      <c r="F90" s="17"/>
    </row>
    <row r="91" customFormat="false" ht="13.95" hidden="false" customHeight="true" outlineLevel="0" collapsed="false">
      <c r="A91" s="35" t="s">
        <v>91</v>
      </c>
      <c r="B91" s="11" t="s">
        <v>12</v>
      </c>
      <c r="C91" s="12" t="s">
        <v>13</v>
      </c>
      <c r="D91" s="20" t="n">
        <v>143100</v>
      </c>
      <c r="E91" s="20" t="n">
        <f aca="false">0.2*D91</f>
        <v>28620</v>
      </c>
      <c r="F91" s="20" t="n">
        <f aca="false">E91+D91</f>
        <v>171720</v>
      </c>
    </row>
    <row r="92" customFormat="false" ht="13.95" hidden="false" customHeight="true" outlineLevel="0" collapsed="false">
      <c r="A92" s="35" t="s">
        <v>92</v>
      </c>
      <c r="B92" s="11" t="s">
        <v>12</v>
      </c>
      <c r="C92" s="12" t="s">
        <v>13</v>
      </c>
      <c r="D92" s="20" t="n">
        <v>193700</v>
      </c>
      <c r="E92" s="20" t="n">
        <f aca="false">0.2*D92</f>
        <v>38740</v>
      </c>
      <c r="F92" s="20" t="n">
        <f aca="false">E92+D92</f>
        <v>232440</v>
      </c>
    </row>
    <row r="93" customFormat="false" ht="13.95" hidden="false" customHeight="true" outlineLevel="0" collapsed="false">
      <c r="A93" s="32" t="s">
        <v>93</v>
      </c>
      <c r="B93" s="11" t="s">
        <v>12</v>
      </c>
      <c r="C93" s="12" t="s">
        <v>13</v>
      </c>
      <c r="D93" s="20" t="n">
        <v>1103800</v>
      </c>
      <c r="E93" s="20" t="n">
        <f aca="false">0.2*D93</f>
        <v>220760</v>
      </c>
      <c r="F93" s="20" t="n">
        <f aca="false">E93+D93</f>
        <v>1324560</v>
      </c>
    </row>
    <row r="94" customFormat="false" ht="13.95" hidden="false" customHeight="true" outlineLevel="0" collapsed="false">
      <c r="A94" s="17" t="s">
        <v>94</v>
      </c>
      <c r="B94" s="17"/>
      <c r="C94" s="17"/>
      <c r="D94" s="17"/>
      <c r="E94" s="17"/>
      <c r="F94" s="17"/>
    </row>
    <row r="95" customFormat="false" ht="13.95" hidden="false" customHeight="true" outlineLevel="0" collapsed="false">
      <c r="A95" s="11" t="s">
        <v>95</v>
      </c>
      <c r="B95" s="11" t="s">
        <v>12</v>
      </c>
      <c r="C95" s="12" t="s">
        <v>13</v>
      </c>
      <c r="D95" s="27" t="n">
        <v>115400</v>
      </c>
      <c r="E95" s="20" t="n">
        <f aca="false">0.2*D95</f>
        <v>23080</v>
      </c>
      <c r="F95" s="20" t="n">
        <f aca="false">E95+D95</f>
        <v>138480</v>
      </c>
    </row>
    <row r="96" customFormat="false" ht="13.95" hidden="false" customHeight="true" outlineLevel="0" collapsed="false">
      <c r="A96" s="11" t="s">
        <v>96</v>
      </c>
      <c r="B96" s="11" t="s">
        <v>12</v>
      </c>
      <c r="C96" s="12" t="s">
        <v>13</v>
      </c>
      <c r="D96" s="27" t="n">
        <v>1872500</v>
      </c>
      <c r="E96" s="20" t="n">
        <f aca="false">0.2*D96</f>
        <v>374500</v>
      </c>
      <c r="F96" s="20" t="n">
        <f aca="false">E96+D96</f>
        <v>2247000</v>
      </c>
    </row>
    <row r="97" customFormat="false" ht="13.95" hidden="false" customHeight="true" outlineLevel="0" collapsed="false">
      <c r="A97" s="11" t="s">
        <v>97</v>
      </c>
      <c r="B97" s="11" t="s">
        <v>12</v>
      </c>
      <c r="C97" s="12" t="s">
        <v>13</v>
      </c>
      <c r="D97" s="20" t="n">
        <v>88000</v>
      </c>
      <c r="E97" s="20" t="n">
        <f aca="false">0.2*D97</f>
        <v>17600</v>
      </c>
      <c r="F97" s="20" t="n">
        <f aca="false">E97+D97</f>
        <v>105600</v>
      </c>
    </row>
    <row r="98" customFormat="false" ht="13.95" hidden="false" customHeight="true" outlineLevel="0" collapsed="false">
      <c r="A98" s="11" t="s">
        <v>98</v>
      </c>
      <c r="B98" s="11" t="s">
        <v>12</v>
      </c>
      <c r="C98" s="12" t="s">
        <v>13</v>
      </c>
      <c r="D98" s="20" t="n">
        <v>114100</v>
      </c>
      <c r="E98" s="20" t="n">
        <f aca="false">0.2*D98</f>
        <v>22820</v>
      </c>
      <c r="F98" s="20" t="n">
        <f aca="false">E98+D98</f>
        <v>136920</v>
      </c>
    </row>
    <row r="99" customFormat="false" ht="13.95" hidden="false" customHeight="true" outlineLevel="0" collapsed="false">
      <c r="A99" s="11" t="s">
        <v>99</v>
      </c>
      <c r="B99" s="11" t="s">
        <v>12</v>
      </c>
      <c r="C99" s="12" t="s">
        <v>13</v>
      </c>
      <c r="D99" s="27" t="n">
        <v>6315000</v>
      </c>
      <c r="E99" s="20" t="n">
        <f aca="false">0.2*D99</f>
        <v>1263000</v>
      </c>
      <c r="F99" s="20" t="n">
        <f aca="false">E99+D99</f>
        <v>7578000</v>
      </c>
    </row>
    <row r="100" customFormat="false" ht="13.95" hidden="false" customHeight="true" outlineLevel="0" collapsed="false">
      <c r="A100" s="11" t="s">
        <v>100</v>
      </c>
      <c r="B100" s="11" t="s">
        <v>12</v>
      </c>
      <c r="C100" s="12" t="s">
        <v>13</v>
      </c>
      <c r="D100" s="27" t="n">
        <v>6316800</v>
      </c>
      <c r="E100" s="20" t="n">
        <f aca="false">0.2*D100</f>
        <v>1263360</v>
      </c>
      <c r="F100" s="20" t="n">
        <f aca="false">E100+D100</f>
        <v>7580160</v>
      </c>
    </row>
    <row r="101" customFormat="false" ht="13.95" hidden="false" customHeight="true" outlineLevel="0" collapsed="false">
      <c r="A101" s="17" t="s">
        <v>101</v>
      </c>
      <c r="B101" s="17"/>
      <c r="C101" s="17"/>
      <c r="D101" s="17"/>
      <c r="E101" s="17"/>
      <c r="F101" s="17"/>
    </row>
    <row r="102" customFormat="false" ht="13.95" hidden="false" customHeight="true" outlineLevel="0" collapsed="false">
      <c r="A102" s="11" t="s">
        <v>102</v>
      </c>
      <c r="B102" s="11" t="s">
        <v>12</v>
      </c>
      <c r="C102" s="12" t="s">
        <v>13</v>
      </c>
      <c r="D102" s="27" t="n">
        <v>112200</v>
      </c>
      <c r="E102" s="20" t="n">
        <f aca="false">0.2*D102</f>
        <v>22440</v>
      </c>
      <c r="F102" s="20" t="n">
        <f aca="false">E102+D102</f>
        <v>134640</v>
      </c>
    </row>
    <row r="103" customFormat="false" ht="13.95" hidden="false" customHeight="true" outlineLevel="0" collapsed="false">
      <c r="A103" s="11" t="s">
        <v>103</v>
      </c>
      <c r="B103" s="11" t="s">
        <v>12</v>
      </c>
      <c r="C103" s="36" t="s">
        <v>13</v>
      </c>
      <c r="D103" s="37" t="n">
        <v>226700</v>
      </c>
      <c r="E103" s="20" t="n">
        <f aca="false">0.2*D103</f>
        <v>45340</v>
      </c>
      <c r="F103" s="20" t="n">
        <f aca="false">E103+D103</f>
        <v>272040</v>
      </c>
    </row>
    <row r="104" customFormat="false" ht="13.95" hidden="false" customHeight="true" outlineLevel="0" collapsed="false">
      <c r="A104" s="38" t="s">
        <v>104</v>
      </c>
      <c r="B104" s="11" t="s">
        <v>12</v>
      </c>
      <c r="C104" s="36" t="s">
        <v>13</v>
      </c>
      <c r="D104" s="39" t="n">
        <v>121500</v>
      </c>
      <c r="E104" s="20" t="n">
        <f aca="false">0.2*D104</f>
        <v>24300</v>
      </c>
      <c r="F104" s="20" t="n">
        <f aca="false">E104+D104</f>
        <v>145800</v>
      </c>
    </row>
    <row r="105" customFormat="false" ht="13.95" hidden="false" customHeight="true" outlineLevel="0" collapsed="false">
      <c r="A105" s="11" t="s">
        <v>105</v>
      </c>
      <c r="B105" s="11" t="s">
        <v>12</v>
      </c>
      <c r="C105" s="12" t="s">
        <v>13</v>
      </c>
      <c r="D105" s="27" t="n">
        <v>83900</v>
      </c>
      <c r="E105" s="20" t="n">
        <f aca="false">0.2*D105</f>
        <v>16780</v>
      </c>
      <c r="F105" s="20" t="n">
        <f aca="false">E105+D105</f>
        <v>100680</v>
      </c>
    </row>
    <row r="106" customFormat="false" ht="13.95" hidden="false" customHeight="true" outlineLevel="0" collapsed="false">
      <c r="A106" s="11" t="s">
        <v>106</v>
      </c>
      <c r="B106" s="11" t="s">
        <v>12</v>
      </c>
      <c r="C106" s="12" t="s">
        <v>13</v>
      </c>
      <c r="D106" s="27" t="n">
        <v>3840200</v>
      </c>
      <c r="E106" s="20" t="n">
        <f aca="false">0.2*D106</f>
        <v>768040</v>
      </c>
      <c r="F106" s="20" t="n">
        <f aca="false">E106+D106</f>
        <v>4608240</v>
      </c>
    </row>
    <row r="107" customFormat="false" ht="13.95" hidden="false" customHeight="true" outlineLevel="0" collapsed="false">
      <c r="A107" s="11" t="s">
        <v>107</v>
      </c>
      <c r="B107" s="11" t="s">
        <v>12</v>
      </c>
      <c r="C107" s="12" t="s">
        <v>13</v>
      </c>
      <c r="D107" s="27" t="n">
        <v>53300</v>
      </c>
      <c r="E107" s="20" t="n">
        <f aca="false">0.2*D107</f>
        <v>10660</v>
      </c>
      <c r="F107" s="20" t="n">
        <f aca="false">E107+D107</f>
        <v>63960</v>
      </c>
    </row>
    <row r="108" customFormat="false" ht="13.95" hidden="false" customHeight="true" outlineLevel="0" collapsed="false">
      <c r="A108" s="11" t="s">
        <v>108</v>
      </c>
      <c r="B108" s="11" t="s">
        <v>12</v>
      </c>
      <c r="C108" s="12" t="s">
        <v>13</v>
      </c>
      <c r="D108" s="27" t="n">
        <v>444700</v>
      </c>
      <c r="E108" s="20" t="n">
        <f aca="false">0.2*D108</f>
        <v>88940</v>
      </c>
      <c r="F108" s="20" t="n">
        <f aca="false">E108+D108</f>
        <v>533640</v>
      </c>
    </row>
    <row r="109" customFormat="false" ht="13.95" hidden="false" customHeight="true" outlineLevel="0" collapsed="false">
      <c r="A109" s="11" t="s">
        <v>109</v>
      </c>
      <c r="B109" s="11" t="s">
        <v>12</v>
      </c>
      <c r="C109" s="12" t="s">
        <v>13</v>
      </c>
      <c r="D109" s="27" t="n">
        <v>146000</v>
      </c>
      <c r="E109" s="20" t="n">
        <f aca="false">0.2*D109</f>
        <v>29200</v>
      </c>
      <c r="F109" s="20" t="n">
        <f aca="false">E109+D109</f>
        <v>175200</v>
      </c>
    </row>
    <row r="110" customFormat="false" ht="13.95" hidden="false" customHeight="true" outlineLevel="0" collapsed="false">
      <c r="A110" s="11" t="s">
        <v>110</v>
      </c>
      <c r="B110" s="11" t="s">
        <v>12</v>
      </c>
      <c r="C110" s="12" t="s">
        <v>13</v>
      </c>
      <c r="D110" s="27" t="n">
        <v>1580100</v>
      </c>
      <c r="E110" s="20" t="n">
        <f aca="false">0.2*D110</f>
        <v>316020</v>
      </c>
      <c r="F110" s="20" t="n">
        <f aca="false">E110+D110</f>
        <v>1896120</v>
      </c>
    </row>
    <row r="111" customFormat="false" ht="13.95" hidden="false" customHeight="true" outlineLevel="0" collapsed="false">
      <c r="A111" s="11" t="s">
        <v>111</v>
      </c>
      <c r="B111" s="11" t="s">
        <v>12</v>
      </c>
      <c r="C111" s="12" t="s">
        <v>13</v>
      </c>
      <c r="D111" s="27" t="n">
        <v>35300</v>
      </c>
      <c r="E111" s="20" t="n">
        <f aca="false">0.2*D111</f>
        <v>7060</v>
      </c>
      <c r="F111" s="20" t="n">
        <f aca="false">E111+D111</f>
        <v>42360</v>
      </c>
    </row>
    <row r="112" customFormat="false" ht="13.95" hidden="false" customHeight="true" outlineLevel="0" collapsed="false">
      <c r="A112" s="11" t="s">
        <v>112</v>
      </c>
      <c r="B112" s="11" t="s">
        <v>12</v>
      </c>
      <c r="C112" s="12" t="s">
        <v>13</v>
      </c>
      <c r="D112" s="27" t="n">
        <v>54800</v>
      </c>
      <c r="E112" s="20" t="n">
        <f aca="false">0.2*D112</f>
        <v>10960</v>
      </c>
      <c r="F112" s="20" t="n">
        <f aca="false">E112+D112</f>
        <v>65760</v>
      </c>
    </row>
    <row r="113" customFormat="false" ht="13.95" hidden="false" customHeight="true" outlineLevel="0" collapsed="false">
      <c r="A113" s="11" t="s">
        <v>113</v>
      </c>
      <c r="B113" s="11" t="s">
        <v>12</v>
      </c>
      <c r="C113" s="12" t="s">
        <v>13</v>
      </c>
      <c r="D113" s="27" t="n">
        <v>89800</v>
      </c>
      <c r="E113" s="20" t="n">
        <f aca="false">0.2*D113</f>
        <v>17960</v>
      </c>
      <c r="F113" s="20" t="n">
        <f aca="false">E113+D113</f>
        <v>107760</v>
      </c>
    </row>
    <row r="114" customFormat="false" ht="13.95" hidden="false" customHeight="true" outlineLevel="0" collapsed="false">
      <c r="A114" s="11" t="s">
        <v>114</v>
      </c>
      <c r="B114" s="11" t="s">
        <v>12</v>
      </c>
      <c r="C114" s="12" t="s">
        <v>13</v>
      </c>
      <c r="D114" s="27" t="n">
        <v>113000</v>
      </c>
      <c r="E114" s="20" t="n">
        <f aca="false">0.2*D114</f>
        <v>22600</v>
      </c>
      <c r="F114" s="20" t="n">
        <f aca="false">E114+D114</f>
        <v>135600</v>
      </c>
    </row>
    <row r="115" customFormat="false" ht="13.95" hidden="false" customHeight="true" outlineLevel="0" collapsed="false">
      <c r="A115" s="10" t="s">
        <v>115</v>
      </c>
      <c r="B115" s="11" t="s">
        <v>12</v>
      </c>
      <c r="C115" s="12" t="s">
        <v>13</v>
      </c>
      <c r="D115" s="27" t="n">
        <v>121000</v>
      </c>
      <c r="E115" s="20" t="n">
        <f aca="false">0.2*D115</f>
        <v>24200</v>
      </c>
      <c r="F115" s="20" t="n">
        <f aca="false">E115+D115</f>
        <v>145200</v>
      </c>
    </row>
    <row r="116" customFormat="false" ht="13.95" hidden="false" customHeight="true" outlineLevel="0" collapsed="false">
      <c r="A116" s="11" t="s">
        <v>116</v>
      </c>
      <c r="B116" s="11" t="s">
        <v>12</v>
      </c>
      <c r="C116" s="12" t="s">
        <v>13</v>
      </c>
      <c r="D116" s="27" t="n">
        <v>105100</v>
      </c>
      <c r="E116" s="20" t="n">
        <f aca="false">0.2*D116</f>
        <v>21020</v>
      </c>
      <c r="F116" s="20" t="n">
        <f aca="false">E116+D116</f>
        <v>126120</v>
      </c>
    </row>
    <row r="117" customFormat="false" ht="13.95" hidden="false" customHeight="true" outlineLevel="0" collapsed="false">
      <c r="A117" s="11" t="s">
        <v>117</v>
      </c>
      <c r="B117" s="11" t="s">
        <v>12</v>
      </c>
      <c r="C117" s="12" t="s">
        <v>13</v>
      </c>
      <c r="D117" s="27" t="n">
        <v>80500</v>
      </c>
      <c r="E117" s="20" t="n">
        <f aca="false">0.2*D117</f>
        <v>16100</v>
      </c>
      <c r="F117" s="20" t="n">
        <f aca="false">E117+D117</f>
        <v>96600</v>
      </c>
    </row>
    <row r="118" customFormat="false" ht="13.95" hidden="false" customHeight="true" outlineLevel="0" collapsed="false">
      <c r="A118" s="30" t="s">
        <v>118</v>
      </c>
      <c r="B118" s="11" t="s">
        <v>12</v>
      </c>
      <c r="C118" s="12" t="s">
        <v>13</v>
      </c>
      <c r="D118" s="27" t="n">
        <v>148000</v>
      </c>
      <c r="E118" s="20" t="n">
        <f aca="false">0.2*D118</f>
        <v>29600</v>
      </c>
      <c r="F118" s="20" t="n">
        <f aca="false">E118+D118</f>
        <v>177600</v>
      </c>
    </row>
    <row r="119" customFormat="false" ht="13.95" hidden="false" customHeight="true" outlineLevel="0" collapsed="false">
      <c r="A119" s="33" t="s">
        <v>119</v>
      </c>
      <c r="B119" s="11" t="s">
        <v>12</v>
      </c>
      <c r="C119" s="12" t="s">
        <v>13</v>
      </c>
      <c r="D119" s="27" t="n">
        <v>85000</v>
      </c>
      <c r="E119" s="20" t="n">
        <f aca="false">0.2*D119</f>
        <v>17000</v>
      </c>
      <c r="F119" s="20" t="n">
        <f aca="false">E119+D119</f>
        <v>102000</v>
      </c>
    </row>
    <row r="120" customFormat="false" ht="13.95" hidden="false" customHeight="true" outlineLevel="0" collapsed="false">
      <c r="A120" s="17" t="s">
        <v>120</v>
      </c>
      <c r="B120" s="17"/>
      <c r="C120" s="17"/>
      <c r="D120" s="17"/>
      <c r="E120" s="17"/>
      <c r="F120" s="17"/>
    </row>
    <row r="121" customFormat="false" ht="13.95" hidden="false" customHeight="true" outlineLevel="0" collapsed="false">
      <c r="A121" s="35" t="s">
        <v>121</v>
      </c>
      <c r="B121" s="35" t="s">
        <v>12</v>
      </c>
      <c r="C121" s="40" t="s">
        <v>13</v>
      </c>
      <c r="D121" s="27" t="n">
        <v>102700</v>
      </c>
      <c r="E121" s="20" t="n">
        <f aca="false">0.2*D121</f>
        <v>20540</v>
      </c>
      <c r="F121" s="20" t="n">
        <f aca="false">E121+D121</f>
        <v>123240</v>
      </c>
    </row>
    <row r="122" customFormat="false" ht="13.95" hidden="false" customHeight="true" outlineLevel="0" collapsed="false">
      <c r="A122" s="11" t="s">
        <v>122</v>
      </c>
      <c r="B122" s="35" t="s">
        <v>12</v>
      </c>
      <c r="C122" s="12" t="s">
        <v>13</v>
      </c>
      <c r="D122" s="27" t="n">
        <v>13350</v>
      </c>
      <c r="E122" s="20" t="n">
        <f aca="false">0.2*D122</f>
        <v>2670</v>
      </c>
      <c r="F122" s="20" t="n">
        <f aca="false">E122+D122</f>
        <v>16020</v>
      </c>
    </row>
    <row r="123" customFormat="false" ht="13.95" hidden="false" customHeight="true" outlineLevel="0" collapsed="false">
      <c r="A123" s="11" t="s">
        <v>123</v>
      </c>
      <c r="B123" s="35" t="s">
        <v>12</v>
      </c>
      <c r="C123" s="12" t="s">
        <v>13</v>
      </c>
      <c r="D123" s="27" t="n">
        <v>480900</v>
      </c>
      <c r="E123" s="20" t="n">
        <f aca="false">0.2*D123</f>
        <v>96180</v>
      </c>
      <c r="F123" s="20" t="n">
        <f aca="false">E123+D123</f>
        <v>577080</v>
      </c>
    </row>
    <row r="124" customFormat="false" ht="13.95" hidden="false" customHeight="true" outlineLevel="0" collapsed="false">
      <c r="A124" s="11" t="s">
        <v>124</v>
      </c>
      <c r="B124" s="35" t="s">
        <v>12</v>
      </c>
      <c r="C124" s="12" t="s">
        <v>13</v>
      </c>
      <c r="D124" s="27" t="n">
        <v>77400</v>
      </c>
      <c r="E124" s="20" t="n">
        <f aca="false">0.2*D124</f>
        <v>15480</v>
      </c>
      <c r="F124" s="20" t="n">
        <f aca="false">E124+D124</f>
        <v>92880</v>
      </c>
    </row>
    <row r="125" customFormat="false" ht="13.95" hidden="false" customHeight="true" outlineLevel="0" collapsed="false">
      <c r="A125" s="11" t="s">
        <v>125</v>
      </c>
      <c r="B125" s="35" t="s">
        <v>12</v>
      </c>
      <c r="C125" s="12" t="s">
        <v>13</v>
      </c>
      <c r="D125" s="27" t="n">
        <v>293600</v>
      </c>
      <c r="E125" s="20" t="n">
        <f aca="false">0.2*D125</f>
        <v>58720</v>
      </c>
      <c r="F125" s="20" t="n">
        <f aca="false">E125+D125</f>
        <v>352320</v>
      </c>
    </row>
    <row r="126" customFormat="false" ht="13.95" hidden="false" customHeight="true" outlineLevel="0" collapsed="false">
      <c r="A126" s="18" t="s">
        <v>126</v>
      </c>
      <c r="B126" s="35" t="s">
        <v>12</v>
      </c>
      <c r="C126" s="12" t="s">
        <v>13</v>
      </c>
      <c r="D126" s="19" t="n">
        <v>1500200</v>
      </c>
      <c r="E126" s="20" t="n">
        <f aca="false">0.2*D126</f>
        <v>300040</v>
      </c>
      <c r="F126" s="20" t="n">
        <f aca="false">E126+D126</f>
        <v>1800240</v>
      </c>
    </row>
    <row r="127" customFormat="false" ht="13.95" hidden="false" customHeight="true" outlineLevel="0" collapsed="false">
      <c r="A127" s="11" t="s">
        <v>127</v>
      </c>
      <c r="B127" s="35" t="s">
        <v>12</v>
      </c>
      <c r="C127" s="12" t="s">
        <v>13</v>
      </c>
      <c r="D127" s="20" t="n">
        <v>40800</v>
      </c>
      <c r="E127" s="20" t="n">
        <f aca="false">0.2*D127</f>
        <v>8160</v>
      </c>
      <c r="F127" s="20" t="n">
        <f aca="false">E127+D127</f>
        <v>48960</v>
      </c>
    </row>
    <row r="128" customFormat="false" ht="13.95" hidden="false" customHeight="true" outlineLevel="0" collapsed="false">
      <c r="A128" s="18" t="s">
        <v>128</v>
      </c>
      <c r="B128" s="35" t="s">
        <v>12</v>
      </c>
      <c r="C128" s="12" t="s">
        <v>13</v>
      </c>
      <c r="D128" s="27" t="n">
        <v>74900</v>
      </c>
      <c r="E128" s="20" t="n">
        <f aca="false">0.2*D128</f>
        <v>14980</v>
      </c>
      <c r="F128" s="20" t="n">
        <f aca="false">E128+D128</f>
        <v>89880</v>
      </c>
    </row>
    <row r="129" customFormat="false" ht="13.95" hidden="false" customHeight="true" outlineLevel="0" collapsed="false">
      <c r="A129" s="11" t="s">
        <v>129</v>
      </c>
      <c r="B129" s="35" t="s">
        <v>12</v>
      </c>
      <c r="C129" s="12" t="s">
        <v>13</v>
      </c>
      <c r="D129" s="27" t="n">
        <v>102800</v>
      </c>
      <c r="E129" s="20" t="n">
        <f aca="false">0.2*D129</f>
        <v>20560</v>
      </c>
      <c r="F129" s="20" t="n">
        <f aca="false">E129+D129</f>
        <v>123360</v>
      </c>
    </row>
    <row r="130" customFormat="false" ht="13.95" hidden="false" customHeight="true" outlineLevel="0" collapsed="false">
      <c r="A130" s="11" t="s">
        <v>130</v>
      </c>
      <c r="B130" s="35" t="s">
        <v>12</v>
      </c>
      <c r="C130" s="12" t="s">
        <v>13</v>
      </c>
      <c r="D130" s="27" t="n">
        <v>85100</v>
      </c>
      <c r="E130" s="20" t="n">
        <f aca="false">0.2*D130</f>
        <v>17020</v>
      </c>
      <c r="F130" s="20" t="n">
        <f aca="false">E130+D130</f>
        <v>102120</v>
      </c>
    </row>
    <row r="131" customFormat="false" ht="13.95" hidden="false" customHeight="true" outlineLevel="0" collapsed="false">
      <c r="A131" s="11" t="s">
        <v>131</v>
      </c>
      <c r="B131" s="35" t="s">
        <v>12</v>
      </c>
      <c r="C131" s="12" t="s">
        <v>13</v>
      </c>
      <c r="D131" s="27" t="n">
        <v>104300</v>
      </c>
      <c r="E131" s="20" t="n">
        <f aca="false">0.2*D131</f>
        <v>20860</v>
      </c>
      <c r="F131" s="20" t="n">
        <f aca="false">E131+D131</f>
        <v>125160</v>
      </c>
    </row>
    <row r="132" customFormat="false" ht="13.95" hidden="false" customHeight="true" outlineLevel="0" collapsed="false">
      <c r="A132" s="11" t="s">
        <v>132</v>
      </c>
      <c r="B132" s="35" t="s">
        <v>12</v>
      </c>
      <c r="C132" s="12" t="s">
        <v>13</v>
      </c>
      <c r="D132" s="27" t="n">
        <v>101900</v>
      </c>
      <c r="E132" s="20" t="n">
        <f aca="false">0.2*D132</f>
        <v>20380</v>
      </c>
      <c r="F132" s="20" t="n">
        <f aca="false">E132+D132</f>
        <v>122280</v>
      </c>
    </row>
    <row r="133" customFormat="false" ht="13.95" hidden="false" customHeight="true" outlineLevel="0" collapsed="false">
      <c r="A133" s="11" t="s">
        <v>133</v>
      </c>
      <c r="B133" s="35" t="s">
        <v>12</v>
      </c>
      <c r="C133" s="12" t="s">
        <v>13</v>
      </c>
      <c r="D133" s="27" t="n">
        <v>118800</v>
      </c>
      <c r="E133" s="20" t="n">
        <f aca="false">0.2*D133</f>
        <v>23760</v>
      </c>
      <c r="F133" s="20" t="n">
        <f aca="false">E133+D133</f>
        <v>142560</v>
      </c>
    </row>
  </sheetData>
  <sheetProtection sheet="true" password="d0bc"/>
  <mergeCells count="20">
    <mergeCell ref="A1:F1"/>
    <mergeCell ref="A2:F2"/>
    <mergeCell ref="A3:F3"/>
    <mergeCell ref="A5:F5"/>
    <mergeCell ref="A8:F8"/>
    <mergeCell ref="A10:A11"/>
    <mergeCell ref="A12:A13"/>
    <mergeCell ref="A14:F14"/>
    <mergeCell ref="A15:A16"/>
    <mergeCell ref="A17:F17"/>
    <mergeCell ref="A18:A19"/>
    <mergeCell ref="A22:F22"/>
    <mergeCell ref="A59:F59"/>
    <mergeCell ref="A74:F74"/>
    <mergeCell ref="A76:F76"/>
    <mergeCell ref="A79:F79"/>
    <mergeCell ref="A90:F90"/>
    <mergeCell ref="A94:F94"/>
    <mergeCell ref="A101:F101"/>
    <mergeCell ref="A120:F1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18.33"/>
    <col collapsed="false" customWidth="true" hidden="false" outlineLevel="0" max="3" min="3" style="90" width="38.66"/>
    <col collapsed="false" customWidth="true" hidden="false" outlineLevel="0" max="4" min="4" style="90" width="15.32"/>
    <col collapsed="false" customWidth="true" hidden="false" outlineLevel="0" max="7" min="5" style="90" width="9.43"/>
    <col collapsed="false" customWidth="true" hidden="false" outlineLevel="0" max="8" min="8" style="90" width="17.55"/>
    <col collapsed="false" customWidth="true" hidden="false" outlineLevel="0" max="9" min="9" style="90" width="22.32"/>
    <col collapsed="false" customWidth="true" hidden="false" outlineLevel="0" max="10" min="10" style="90" width="15.55"/>
    <col collapsed="false" customWidth="false" hidden="false" outlineLevel="0" max="257" min="11" style="90" width="9.1"/>
  </cols>
  <sheetData>
    <row r="1" customFormat="false" ht="17.4" hidden="false" customHeight="false" outlineLevel="0" collapsed="false">
      <c r="A1" s="254" t="s">
        <v>511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7.4" hidden="false" customHeight="false" outlineLevel="0" collapsed="false">
      <c r="A2" s="254" t="s">
        <v>882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7.4" hidden="false" customHeight="false" outlineLevel="0" collapsed="false">
      <c r="A3" s="254" t="s">
        <v>883</v>
      </c>
      <c r="B3" s="254"/>
      <c r="C3" s="254"/>
      <c r="D3" s="254"/>
      <c r="E3" s="254"/>
      <c r="F3" s="254"/>
      <c r="G3" s="254"/>
      <c r="H3" s="254"/>
      <c r="I3" s="254"/>
      <c r="J3" s="254"/>
    </row>
    <row r="4" s="1" customFormat="true" ht="15.6" hidden="false" customHeight="false" outlineLevel="0" collapsed="false">
      <c r="B4" s="255"/>
      <c r="C4" s="255"/>
      <c r="D4" s="255"/>
      <c r="E4" s="255"/>
    </row>
    <row r="5" customFormat="false" ht="15.6" hidden="false" customHeight="true" outlineLevel="0" collapsed="false">
      <c r="A5" s="256" t="s">
        <v>503</v>
      </c>
      <c r="B5" s="257" t="s">
        <v>884</v>
      </c>
      <c r="C5" s="257" t="s">
        <v>4</v>
      </c>
      <c r="D5" s="257" t="s">
        <v>598</v>
      </c>
      <c r="E5" s="258" t="s">
        <v>885</v>
      </c>
      <c r="F5" s="258"/>
      <c r="G5" s="258"/>
      <c r="H5" s="257" t="s">
        <v>886</v>
      </c>
      <c r="I5" s="257" t="s">
        <v>887</v>
      </c>
      <c r="J5" s="257" t="s">
        <v>888</v>
      </c>
    </row>
    <row r="6" customFormat="false" ht="13.2" hidden="false" customHeight="false" outlineLevel="0" collapsed="false">
      <c r="A6" s="256"/>
      <c r="B6" s="257"/>
      <c r="C6" s="257"/>
      <c r="D6" s="257"/>
      <c r="E6" s="257" t="s">
        <v>649</v>
      </c>
      <c r="F6" s="257" t="s">
        <v>889</v>
      </c>
      <c r="G6" s="257" t="s">
        <v>890</v>
      </c>
      <c r="H6" s="257"/>
      <c r="I6" s="257"/>
      <c r="J6" s="257"/>
    </row>
    <row r="7" s="263" customFormat="true" ht="14.25" hidden="false" customHeight="true" outlineLevel="0" collapsed="false">
      <c r="A7" s="259" t="n">
        <v>1</v>
      </c>
      <c r="B7" s="260" t="s">
        <v>891</v>
      </c>
      <c r="C7" s="261" t="s">
        <v>892</v>
      </c>
      <c r="D7" s="262" t="s">
        <v>893</v>
      </c>
      <c r="E7" s="262" t="n">
        <v>43</v>
      </c>
      <c r="F7" s="174" t="n">
        <f aca="false">0.2*E7</f>
        <v>8.6</v>
      </c>
      <c r="G7" s="262" t="n">
        <f aca="false">E7+F7</f>
        <v>51.6</v>
      </c>
      <c r="H7" s="259" t="s">
        <v>894</v>
      </c>
      <c r="I7" s="259" t="s">
        <v>895</v>
      </c>
      <c r="J7" s="259" t="s">
        <v>896</v>
      </c>
    </row>
    <row r="8" s="266" customFormat="true" ht="14.25" hidden="false" customHeight="true" outlineLevel="0" collapsed="false">
      <c r="A8" s="259" t="n">
        <v>2</v>
      </c>
      <c r="B8" s="264" t="s">
        <v>897</v>
      </c>
      <c r="C8" s="261" t="s">
        <v>898</v>
      </c>
      <c r="D8" s="265" t="s">
        <v>893</v>
      </c>
      <c r="E8" s="265" t="n">
        <v>43</v>
      </c>
      <c r="F8" s="174" t="n">
        <f aca="false">0.2*E8</f>
        <v>8.6</v>
      </c>
      <c r="G8" s="265" t="n">
        <f aca="false">G7</f>
        <v>51.6</v>
      </c>
      <c r="H8" s="222" t="str">
        <f aca="false">H7</f>
        <v>с 01.10.2020 г.</v>
      </c>
      <c r="I8" s="222" t="s">
        <v>895</v>
      </c>
      <c r="J8" s="222" t="s">
        <v>899</v>
      </c>
    </row>
    <row r="9" s="266" customFormat="true" ht="14.25" hidden="false" customHeight="true" outlineLevel="0" collapsed="false">
      <c r="A9" s="259" t="n">
        <v>3</v>
      </c>
      <c r="B9" s="264" t="s">
        <v>900</v>
      </c>
      <c r="C9" s="261" t="s">
        <v>901</v>
      </c>
      <c r="D9" s="262" t="s">
        <v>893</v>
      </c>
      <c r="E9" s="265" t="n">
        <v>86</v>
      </c>
      <c r="F9" s="174" t="n">
        <f aca="false">0.2*E9</f>
        <v>17.2</v>
      </c>
      <c r="G9" s="262" t="n">
        <f aca="false">E9+F9</f>
        <v>103.2</v>
      </c>
      <c r="H9" s="222" t="s">
        <v>902</v>
      </c>
      <c r="I9" s="222" t="s">
        <v>903</v>
      </c>
      <c r="J9" s="222" t="s">
        <v>899</v>
      </c>
    </row>
    <row r="10" s="271" customFormat="true" ht="16.5" hidden="false" customHeight="true" outlineLevel="0" collapsed="false">
      <c r="A10" s="259" t="n">
        <v>4</v>
      </c>
      <c r="B10" s="267" t="s">
        <v>891</v>
      </c>
      <c r="C10" s="261" t="s">
        <v>904</v>
      </c>
      <c r="D10" s="268" t="s">
        <v>905</v>
      </c>
      <c r="E10" s="262" t="n">
        <v>5</v>
      </c>
      <c r="F10" s="174" t="n">
        <f aca="false">0.2*E10</f>
        <v>1</v>
      </c>
      <c r="G10" s="262" t="n">
        <f aca="false">E10+F10</f>
        <v>6</v>
      </c>
      <c r="H10" s="269" t="str">
        <f aca="false">H7</f>
        <v>с 01.10.2020 г.</v>
      </c>
      <c r="I10" s="269" t="s">
        <v>895</v>
      </c>
      <c r="J10" s="270" t="s">
        <v>896</v>
      </c>
    </row>
    <row r="11" s="177" customFormat="true" ht="13.2" hidden="false" customHeight="false" outlineLevel="0" collapsed="false">
      <c r="C11" s="272"/>
      <c r="D11" s="272"/>
      <c r="E11" s="272"/>
    </row>
    <row r="12" s="177" customFormat="true" ht="13.2" hidden="false" customHeight="false" outlineLevel="0" collapsed="false">
      <c r="C12" s="272"/>
      <c r="D12" s="272"/>
      <c r="E12" s="272"/>
    </row>
    <row r="15" customFormat="false" ht="13.2" hidden="false" customHeight="false" outlineLevel="0" collapsed="false">
      <c r="E15" s="273"/>
    </row>
    <row r="16" customFormat="false" ht="15.6" hidden="false" customHeight="false" outlineLevel="0" collapsed="false">
      <c r="A16" s="274"/>
      <c r="C16" s="275"/>
      <c r="D16" s="276"/>
    </row>
    <row r="17" customFormat="false" ht="15.6" hidden="false" customHeight="false" outlineLevel="0" collapsed="false">
      <c r="A17" s="277"/>
      <c r="C17" s="275"/>
      <c r="E17" s="278"/>
    </row>
    <row r="18" customFormat="false" ht="15.6" hidden="false" customHeight="false" outlineLevel="0" collapsed="false">
      <c r="A18" s="277"/>
      <c r="C18" s="275"/>
      <c r="D18" s="276"/>
    </row>
    <row r="19" customFormat="false" ht="15.6" hidden="false" customHeight="false" outlineLevel="0" collapsed="false">
      <c r="B19" s="277"/>
      <c r="C19" s="275"/>
      <c r="D19" s="276"/>
    </row>
    <row r="20" customFormat="false" ht="15.6" hidden="false" customHeight="false" outlineLevel="0" collapsed="false">
      <c r="B20" s="277"/>
      <c r="C20" s="275"/>
      <c r="D20" s="276"/>
    </row>
    <row r="21" customFormat="false" ht="15.6" hidden="false" customHeight="false" outlineLevel="0" collapsed="false">
      <c r="B21" s="277"/>
      <c r="C21" s="275"/>
      <c r="D21" s="276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91.33"/>
    <col collapsed="false" customWidth="true" hidden="false" outlineLevel="0" max="2" min="2" style="90" width="10.55"/>
    <col collapsed="false" customWidth="true" hidden="false" outlineLevel="0" max="5" min="3" style="90" width="11.1"/>
    <col collapsed="false" customWidth="false" hidden="false" outlineLevel="0" max="257" min="6" style="90" width="9.1"/>
  </cols>
  <sheetData>
    <row r="1" customFormat="false" ht="15.6" hidden="false" customHeight="false" outlineLevel="0" collapsed="false">
      <c r="A1" s="279" t="s">
        <v>906</v>
      </c>
      <c r="B1" s="279"/>
      <c r="C1" s="279"/>
      <c r="D1" s="279"/>
      <c r="E1" s="279"/>
    </row>
    <row r="2" customFormat="false" ht="13.8" hidden="false" customHeight="false" outlineLevel="0" collapsed="false">
      <c r="A2" s="280" t="s">
        <v>907</v>
      </c>
      <c r="B2" s="280"/>
      <c r="C2" s="280"/>
      <c r="D2" s="280"/>
      <c r="E2" s="280"/>
    </row>
    <row r="5" s="263" customFormat="true" ht="14.4" hidden="false" customHeight="true" outlineLevel="0" collapsed="false">
      <c r="A5" s="108" t="s">
        <v>908</v>
      </c>
      <c r="B5" s="108" t="s">
        <v>690</v>
      </c>
      <c r="C5" s="281" t="s">
        <v>902</v>
      </c>
      <c r="D5" s="281"/>
      <c r="E5" s="281"/>
    </row>
    <row r="6" s="263" customFormat="true" ht="28.8" hidden="false" customHeight="false" outlineLevel="0" collapsed="false">
      <c r="A6" s="108"/>
      <c r="B6" s="108"/>
      <c r="C6" s="108" t="s">
        <v>909</v>
      </c>
      <c r="D6" s="108" t="s">
        <v>509</v>
      </c>
      <c r="E6" s="108" t="s">
        <v>910</v>
      </c>
    </row>
    <row r="7" s="263" customFormat="true" ht="19.5" hidden="false" customHeight="true" outlineLevel="0" collapsed="false">
      <c r="A7" s="282" t="s">
        <v>911</v>
      </c>
      <c r="B7" s="283" t="s">
        <v>912</v>
      </c>
      <c r="C7" s="284" t="n">
        <v>5624</v>
      </c>
      <c r="D7" s="285" t="n">
        <f aca="false">0.2*C7</f>
        <v>1124.8</v>
      </c>
      <c r="E7" s="285" t="n">
        <f aca="false">SUM(C7:D7)</f>
        <v>6748.8</v>
      </c>
    </row>
    <row r="8" s="263" customFormat="true" ht="18" hidden="false" customHeight="true" outlineLevel="0" collapsed="false">
      <c r="A8" s="282" t="s">
        <v>913</v>
      </c>
      <c r="B8" s="283" t="s">
        <v>912</v>
      </c>
      <c r="C8" s="284" t="n">
        <v>7873</v>
      </c>
      <c r="D8" s="285" t="n">
        <f aca="false">0.2*C8</f>
        <v>1574.6</v>
      </c>
      <c r="E8" s="285" t="n">
        <f aca="false">SUM(C8:D8)</f>
        <v>9447.6</v>
      </c>
    </row>
    <row r="10" customFormat="false" ht="13.8" hidden="false" customHeight="false" outlineLevel="0" collapsed="false">
      <c r="A10" s="286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6.32"/>
    <col collapsed="false" customWidth="true" hidden="false" outlineLevel="0" max="2" min="2" style="42" width="30.1"/>
    <col collapsed="false" customWidth="true" hidden="false" outlineLevel="0" max="3" min="3" style="43" width="7.88"/>
    <col collapsed="false" customWidth="true" hidden="false" outlineLevel="0" max="4" min="4" style="44" width="10.87"/>
    <col collapsed="false" customWidth="true" hidden="false" outlineLevel="0" max="5" min="5" style="44" width="9.43"/>
    <col collapsed="false" customWidth="true" hidden="false" outlineLevel="0" max="6" min="6" style="44" width="11.87"/>
    <col collapsed="false" customWidth="false" hidden="false" outlineLevel="0" max="257" min="7" style="44" width="9.1"/>
  </cols>
  <sheetData>
    <row r="1" customFormat="false" ht="13.2" hidden="false" customHeight="false" outlineLevel="0" collapsed="false">
      <c r="C1" s="1"/>
      <c r="D1" s="45" t="s">
        <v>134</v>
      </c>
      <c r="E1" s="45"/>
      <c r="F1" s="45"/>
      <c r="G1" s="0"/>
    </row>
    <row r="2" customFormat="false" ht="13.2" hidden="false" customHeight="false" outlineLevel="0" collapsed="false">
      <c r="C2" s="46" t="e">
        <f aca="false">#REF!</f>
        <v>#REF!</v>
      </c>
      <c r="D2" s="46"/>
      <c r="E2" s="46"/>
      <c r="F2" s="46"/>
      <c r="G2" s="0"/>
    </row>
    <row r="3" customFormat="false" ht="13.2" hidden="false" customHeight="false" outlineLevel="0" collapsed="false">
      <c r="C3" s="47"/>
      <c r="D3" s="47"/>
      <c r="E3" s="47"/>
      <c r="F3" s="47"/>
      <c r="G3" s="0"/>
    </row>
    <row r="4" customFormat="false" ht="13.2" hidden="false" customHeight="false" outlineLevel="0" collapsed="false">
      <c r="C4" s="47"/>
      <c r="D4" s="47"/>
      <c r="E4" s="47"/>
      <c r="F4" s="47"/>
      <c r="G4" s="0"/>
    </row>
    <row r="5" customFormat="false" ht="13.2" hidden="false" customHeight="false" outlineLevel="0" collapsed="false">
      <c r="C5" s="47"/>
      <c r="D5" s="47"/>
      <c r="E5" s="47"/>
      <c r="F5" s="47"/>
      <c r="G5" s="0"/>
    </row>
    <row r="6" customFormat="false" ht="13.2" hidden="false" customHeight="false" outlineLevel="0" collapsed="false">
      <c r="C6" s="47"/>
      <c r="D6" s="47"/>
      <c r="E6" s="47"/>
      <c r="F6" s="47"/>
      <c r="G6" s="0"/>
    </row>
    <row r="7" customFormat="false" ht="13.2" hidden="false" customHeight="false" outlineLevel="0" collapsed="false">
      <c r="C7" s="47"/>
      <c r="D7" s="47"/>
      <c r="E7" s="47"/>
      <c r="F7" s="47"/>
      <c r="G7" s="0"/>
    </row>
    <row r="8" customFormat="false" ht="17.4" hidden="false" customHeight="false" outlineLevel="0" collapsed="false">
      <c r="A8" s="2" t="s">
        <v>135</v>
      </c>
      <c r="B8" s="2"/>
      <c r="C8" s="2"/>
      <c r="D8" s="2"/>
      <c r="E8" s="2"/>
      <c r="F8" s="2"/>
    </row>
    <row r="9" customFormat="false" ht="17.4" hidden="false" customHeight="true" outlineLevel="0" collapsed="false">
      <c r="A9" s="2" t="s">
        <v>1</v>
      </c>
      <c r="B9" s="2"/>
      <c r="C9" s="2"/>
      <c r="D9" s="2"/>
      <c r="E9" s="2"/>
      <c r="F9" s="2"/>
    </row>
    <row r="10" customFormat="false" ht="17.4" hidden="false" customHeight="true" outlineLevel="0" collapsed="false">
      <c r="A10" s="2" t="s">
        <v>2</v>
      </c>
      <c r="B10" s="2"/>
      <c r="C10" s="2"/>
      <c r="D10" s="2"/>
      <c r="E10" s="2"/>
      <c r="F10" s="2"/>
    </row>
    <row r="11" s="49" customFormat="true" ht="15" hidden="false" customHeight="true" outlineLevel="0" collapsed="false">
      <c r="A11" s="48" t="s">
        <v>136</v>
      </c>
      <c r="B11" s="48"/>
      <c r="C11" s="48"/>
      <c r="D11" s="48"/>
      <c r="E11" s="48"/>
      <c r="F11" s="48"/>
    </row>
    <row r="12" s="49" customFormat="true" ht="15" hidden="false" customHeight="true" outlineLevel="0" collapsed="false">
      <c r="A12" s="50"/>
      <c r="B12" s="50"/>
      <c r="C12" s="50"/>
      <c r="D12" s="50"/>
      <c r="E12" s="50"/>
      <c r="F12" s="50"/>
    </row>
    <row r="13" s="49" customFormat="true" ht="1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12" hidden="false" customHeight="true" outlineLevel="0" collapsed="false"/>
    <row r="15" s="51" customFormat="true" ht="40.5" hidden="false" customHeight="true" outlineLevel="0" collapsed="false">
      <c r="A15" s="7" t="s">
        <v>4</v>
      </c>
      <c r="B15" s="7" t="s">
        <v>137</v>
      </c>
      <c r="C15" s="7" t="s">
        <v>138</v>
      </c>
      <c r="D15" s="8" t="s">
        <v>7</v>
      </c>
      <c r="E15" s="8" t="s">
        <v>8</v>
      </c>
      <c r="F15" s="8" t="s">
        <v>9</v>
      </c>
    </row>
    <row r="16" s="51" customFormat="true" ht="13.5" hidden="false" customHeight="true" outlineLevel="0" collapsed="false">
      <c r="A16" s="10" t="s">
        <v>11</v>
      </c>
      <c r="B16" s="52" t="s">
        <v>12</v>
      </c>
      <c r="C16" s="12" t="s">
        <v>139</v>
      </c>
      <c r="D16" s="13" t="n">
        <v>35.59</v>
      </c>
      <c r="E16" s="13" t="n">
        <f aca="false">0.2*D16</f>
        <v>7.118</v>
      </c>
      <c r="F16" s="13" t="n">
        <f aca="false">E16+D16</f>
        <v>42.708</v>
      </c>
      <c r="G16" s="53"/>
      <c r="H16" s="54"/>
    </row>
    <row r="17" customFormat="false" ht="13.5" hidden="false" customHeight="true" outlineLevel="0" collapsed="false">
      <c r="A17" s="10" t="s">
        <v>14</v>
      </c>
      <c r="B17" s="52" t="s">
        <v>12</v>
      </c>
      <c r="C17" s="12" t="s">
        <v>139</v>
      </c>
      <c r="D17" s="13" t="n">
        <v>59.28</v>
      </c>
      <c r="E17" s="13" t="n">
        <f aca="false">0.2*D17</f>
        <v>11.856</v>
      </c>
      <c r="F17" s="13" t="n">
        <f aca="false">E17+D17</f>
        <v>71.136</v>
      </c>
      <c r="G17" s="53"/>
      <c r="H17" s="54"/>
    </row>
    <row r="18" customFormat="false" ht="13.5" hidden="false" customHeight="true" outlineLevel="0" collapsed="false">
      <c r="A18" s="30" t="s">
        <v>16</v>
      </c>
      <c r="B18" s="52" t="s">
        <v>12</v>
      </c>
      <c r="C18" s="12" t="s">
        <v>139</v>
      </c>
      <c r="D18" s="14" t="n">
        <v>61.14</v>
      </c>
      <c r="E18" s="13" t="n">
        <f aca="false">0.2*D18</f>
        <v>12.228</v>
      </c>
      <c r="F18" s="13" t="n">
        <f aca="false">E18+D18</f>
        <v>73.368</v>
      </c>
      <c r="G18" s="53"/>
      <c r="H18" s="54"/>
    </row>
    <row r="19" customFormat="false" ht="13.2" hidden="false" customHeight="false" outlineLevel="0" collapsed="false">
      <c r="A19" s="11" t="s">
        <v>17</v>
      </c>
      <c r="B19" s="52" t="s">
        <v>12</v>
      </c>
      <c r="C19" s="12" t="s">
        <v>139</v>
      </c>
      <c r="D19" s="14" t="n">
        <v>64.17</v>
      </c>
      <c r="E19" s="13" t="n">
        <f aca="false">0.2*D19</f>
        <v>12.834</v>
      </c>
      <c r="F19" s="13" t="n">
        <f aca="false">E19+D19</f>
        <v>77.004</v>
      </c>
    </row>
    <row r="57" customFormat="false" ht="13.2" hidden="false" customHeight="false" outlineLevel="0" collapsed="false">
      <c r="A57" s="44"/>
    </row>
    <row r="65" customFormat="false" ht="15.6" hidden="false" customHeight="true" outlineLevel="0" collapsed="false">
      <c r="A65" s="55" t="n">
        <v>4</v>
      </c>
      <c r="B65" s="55"/>
      <c r="C65" s="55"/>
      <c r="D65" s="55"/>
      <c r="E65" s="55"/>
      <c r="F65" s="55"/>
    </row>
    <row r="67" customFormat="false" ht="13.2" hidden="false" customHeight="false" outlineLevel="0" collapsed="false">
      <c r="A67" s="56" t="s">
        <v>140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5:F65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17.55"/>
    <col collapsed="false" customWidth="true" hidden="false" outlineLevel="0" max="3" min="3" style="1" width="16.32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2" t="s">
        <v>141</v>
      </c>
      <c r="B1" s="2"/>
      <c r="C1" s="2"/>
      <c r="D1" s="2"/>
      <c r="E1" s="2"/>
      <c r="F1" s="2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2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28.2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57" t="s">
        <v>10</v>
      </c>
      <c r="B6" s="57"/>
      <c r="C6" s="57"/>
      <c r="D6" s="57"/>
      <c r="E6" s="57"/>
      <c r="F6" s="57"/>
    </row>
    <row r="7" customFormat="false" ht="13.5" hidden="false" customHeight="true" outlineLevel="0" collapsed="false">
      <c r="A7" s="52" t="s">
        <v>11</v>
      </c>
      <c r="B7" s="52" t="s">
        <v>12</v>
      </c>
      <c r="C7" s="12" t="s">
        <v>139</v>
      </c>
      <c r="D7" s="13" t="n">
        <v>35.58</v>
      </c>
      <c r="E7" s="13" t="n">
        <f aca="false">0.2*D7</f>
        <v>7.116</v>
      </c>
      <c r="F7" s="14" t="n">
        <f aca="false">E7+D7</f>
        <v>42.696</v>
      </c>
    </row>
    <row r="8" customFormat="false" ht="13.5" hidden="false" customHeight="true" outlineLevel="0" collapsed="false">
      <c r="A8" s="52" t="s">
        <v>14</v>
      </c>
      <c r="B8" s="52" t="s">
        <v>12</v>
      </c>
      <c r="C8" s="12" t="s">
        <v>139</v>
      </c>
      <c r="D8" s="13" t="n">
        <v>50</v>
      </c>
      <c r="E8" s="13" t="n">
        <f aca="false">0.2*D8</f>
        <v>10</v>
      </c>
      <c r="F8" s="14" t="n">
        <f aca="false">E8+D8</f>
        <v>60</v>
      </c>
    </row>
    <row r="9" customFormat="false" ht="13.5" hidden="false" customHeight="true" outlineLevel="0" collapsed="false">
      <c r="A9" s="52"/>
      <c r="B9" s="52" t="s">
        <v>142</v>
      </c>
      <c r="C9" s="12" t="s">
        <v>139</v>
      </c>
      <c r="D9" s="13" t="n">
        <v>53.33</v>
      </c>
      <c r="E9" s="13" t="n">
        <f aca="false">0.2*D9</f>
        <v>10.666</v>
      </c>
      <c r="F9" s="14" t="n">
        <f aca="false">E9+D9</f>
        <v>63.996</v>
      </c>
    </row>
    <row r="10" customFormat="false" ht="13.5" hidden="false" customHeight="true" outlineLevel="0" collapsed="false">
      <c r="A10" s="58" t="s">
        <v>143</v>
      </c>
      <c r="B10" s="52" t="s">
        <v>12</v>
      </c>
      <c r="C10" s="12" t="s">
        <v>144</v>
      </c>
      <c r="D10" s="13" t="n">
        <v>7500</v>
      </c>
      <c r="E10" s="13" t="n">
        <f aca="false">0.2*D10</f>
        <v>1500</v>
      </c>
      <c r="F10" s="14" t="n">
        <f aca="false">E10+D10</f>
        <v>9000</v>
      </c>
    </row>
    <row r="11" customFormat="false" ht="13.5" hidden="false" customHeight="true" outlineLevel="0" collapsed="false">
      <c r="A11" s="58" t="s">
        <v>145</v>
      </c>
      <c r="B11" s="52" t="s">
        <v>12</v>
      </c>
      <c r="C11" s="12" t="s">
        <v>144</v>
      </c>
      <c r="D11" s="13" t="n">
        <v>15400</v>
      </c>
      <c r="E11" s="13" t="n">
        <f aca="false">0.2*D11</f>
        <v>3080</v>
      </c>
      <c r="F11" s="14" t="n">
        <f aca="false">E11+D11</f>
        <v>18480</v>
      </c>
    </row>
    <row r="12" customFormat="false" ht="13.5" hidden="false" customHeight="true" outlineLevel="0" collapsed="false">
      <c r="A12" s="11" t="s">
        <v>16</v>
      </c>
      <c r="B12" s="11" t="s">
        <v>12</v>
      </c>
      <c r="C12" s="12" t="s">
        <v>139</v>
      </c>
      <c r="D12" s="14" t="n">
        <v>52.5</v>
      </c>
      <c r="E12" s="13" t="n">
        <f aca="false">0.2*D12</f>
        <v>10.5</v>
      </c>
      <c r="F12" s="13" t="n">
        <f aca="false">E12+D12</f>
        <v>63</v>
      </c>
    </row>
    <row r="13" customFormat="false" ht="13.5" hidden="false" customHeight="true" outlineLevel="0" collapsed="false">
      <c r="A13" s="11"/>
      <c r="B13" s="11" t="s">
        <v>142</v>
      </c>
      <c r="C13" s="12" t="s">
        <v>139</v>
      </c>
      <c r="D13" s="14" t="n">
        <v>56.67</v>
      </c>
      <c r="E13" s="13" t="n">
        <f aca="false">0.2*D13</f>
        <v>11.334</v>
      </c>
      <c r="F13" s="13" t="n">
        <f aca="false">E13+D13</f>
        <v>68.004</v>
      </c>
    </row>
    <row r="14" customFormat="false" ht="13.5" hidden="false" customHeight="true" outlineLevel="0" collapsed="false">
      <c r="A14" s="58" t="s">
        <v>146</v>
      </c>
      <c r="B14" s="11" t="s">
        <v>12</v>
      </c>
      <c r="C14" s="12" t="str">
        <f aca="false">C10</f>
        <v>штук</v>
      </c>
      <c r="D14" s="13" t="n">
        <v>7800</v>
      </c>
      <c r="E14" s="13" t="n">
        <f aca="false">0.2*D14</f>
        <v>1560</v>
      </c>
      <c r="F14" s="14" t="n">
        <f aca="false">E14+D14</f>
        <v>9360</v>
      </c>
    </row>
    <row r="15" customFormat="false" ht="13.5" hidden="false" customHeight="true" outlineLevel="0" collapsed="false">
      <c r="A15" s="58" t="s">
        <v>147</v>
      </c>
      <c r="B15" s="11" t="s">
        <v>12</v>
      </c>
      <c r="C15" s="12" t="str">
        <f aca="false">C11</f>
        <v>штук</v>
      </c>
      <c r="D15" s="14" t="n">
        <v>16000</v>
      </c>
      <c r="E15" s="13" t="n">
        <f aca="false">0.2*D15</f>
        <v>3200</v>
      </c>
      <c r="F15" s="13" t="n">
        <f aca="false">E15+D15</f>
        <v>19200</v>
      </c>
    </row>
    <row r="16" customFormat="false" ht="13.5" hidden="false" customHeight="true" outlineLevel="0" collapsed="false">
      <c r="A16" s="58" t="s">
        <v>147</v>
      </c>
      <c r="B16" s="11" t="s">
        <v>142</v>
      </c>
      <c r="C16" s="12" t="s">
        <v>144</v>
      </c>
      <c r="D16" s="14" t="n">
        <v>16100</v>
      </c>
      <c r="E16" s="13" t="n">
        <f aca="false">0.2*D16</f>
        <v>3220</v>
      </c>
      <c r="F16" s="13" t="n">
        <f aca="false">E16+D16</f>
        <v>19320</v>
      </c>
    </row>
    <row r="17" customFormat="false" ht="13.5" hidden="false" customHeight="true" outlineLevel="0" collapsed="false">
      <c r="A17" s="52" t="s">
        <v>20</v>
      </c>
      <c r="B17" s="52" t="s">
        <v>12</v>
      </c>
      <c r="C17" s="12" t="s">
        <v>148</v>
      </c>
      <c r="D17" s="13" t="n">
        <v>15955</v>
      </c>
      <c r="E17" s="13" t="n">
        <f aca="false">0.2*D17</f>
        <v>3191</v>
      </c>
      <c r="F17" s="14" t="n">
        <f aca="false">E17+D17</f>
        <v>19146</v>
      </c>
    </row>
    <row r="18" customFormat="false" ht="13.5" hidden="false" customHeight="true" outlineLevel="0" collapsed="false">
      <c r="A18" s="52"/>
      <c r="B18" s="52" t="s">
        <v>12</v>
      </c>
      <c r="C18" s="12" t="s">
        <v>139</v>
      </c>
      <c r="D18" s="13" t="n">
        <v>80</v>
      </c>
      <c r="E18" s="13" t="n">
        <f aca="false">0.2*D18</f>
        <v>16</v>
      </c>
      <c r="F18" s="14" t="n">
        <f aca="false">E18+D18</f>
        <v>96</v>
      </c>
    </row>
    <row r="19" customFormat="false" ht="13.5" hidden="false" customHeight="true" outlineLevel="0" collapsed="false">
      <c r="A19" s="9" t="s">
        <v>17</v>
      </c>
      <c r="B19" s="9"/>
      <c r="C19" s="9"/>
      <c r="D19" s="9"/>
      <c r="E19" s="9"/>
      <c r="F19" s="9"/>
    </row>
    <row r="20" customFormat="false" ht="13.5" hidden="false" customHeight="true" outlineLevel="0" collapsed="false">
      <c r="A20" s="59" t="s">
        <v>17</v>
      </c>
      <c r="B20" s="59" t="s">
        <v>12</v>
      </c>
      <c r="C20" s="12" t="s">
        <v>139</v>
      </c>
      <c r="D20" s="13" t="n">
        <v>51.67</v>
      </c>
      <c r="E20" s="13" t="n">
        <f aca="false">0.2*D20</f>
        <v>10.334</v>
      </c>
      <c r="F20" s="14" t="n">
        <f aca="false">E20+D20</f>
        <v>62.004</v>
      </c>
    </row>
    <row r="21" customFormat="false" ht="13.5" hidden="false" customHeight="true" outlineLevel="0" collapsed="false">
      <c r="A21" s="59"/>
      <c r="B21" s="59" t="s">
        <v>142</v>
      </c>
      <c r="C21" s="12" t="s">
        <v>139</v>
      </c>
      <c r="D21" s="13" t="n">
        <v>55.83</v>
      </c>
      <c r="E21" s="13" t="n">
        <f aca="false">0.2*D21</f>
        <v>11.166</v>
      </c>
      <c r="F21" s="14" t="n">
        <f aca="false">E21+D21</f>
        <v>66.996</v>
      </c>
    </row>
    <row r="22" customFormat="false" ht="13.5" hidden="false" customHeight="true" outlineLevel="0" collapsed="false">
      <c r="A22" s="60" t="s">
        <v>149</v>
      </c>
      <c r="B22" s="59" t="s">
        <v>12</v>
      </c>
      <c r="C22" s="12" t="s">
        <v>144</v>
      </c>
      <c r="D22" s="13" t="n">
        <v>8000</v>
      </c>
      <c r="E22" s="13" t="n">
        <f aca="false">0.2*D22</f>
        <v>1600</v>
      </c>
      <c r="F22" s="14" t="n">
        <f aca="false">E22+D22</f>
        <v>9600</v>
      </c>
    </row>
    <row r="23" customFormat="false" ht="13.5" hidden="false" customHeight="true" outlineLevel="0" collapsed="false">
      <c r="A23" s="60" t="s">
        <v>150</v>
      </c>
      <c r="B23" s="59" t="s">
        <v>12</v>
      </c>
      <c r="C23" s="12" t="s">
        <v>144</v>
      </c>
      <c r="D23" s="13" t="n">
        <v>16300</v>
      </c>
      <c r="E23" s="13" t="n">
        <f aca="false">0.2*D23</f>
        <v>3260</v>
      </c>
      <c r="F23" s="14" t="n">
        <f aca="false">E23+D23</f>
        <v>19560</v>
      </c>
    </row>
    <row r="24" customFormat="false" ht="13.5" hidden="false" customHeight="true" outlineLevel="0" collapsed="false">
      <c r="A24" s="9" t="s">
        <v>18</v>
      </c>
      <c r="B24" s="9"/>
      <c r="C24" s="9"/>
      <c r="D24" s="9"/>
      <c r="E24" s="9"/>
      <c r="F24" s="9"/>
    </row>
    <row r="25" customFormat="false" ht="13.5" hidden="false" customHeight="true" outlineLevel="0" collapsed="false">
      <c r="A25" s="58" t="s">
        <v>151</v>
      </c>
      <c r="B25" s="59" t="s">
        <v>12</v>
      </c>
      <c r="C25" s="12" t="s">
        <v>144</v>
      </c>
      <c r="D25" s="13" t="n">
        <v>14800</v>
      </c>
      <c r="E25" s="13" t="n">
        <f aca="false">0.2*D25</f>
        <v>2960</v>
      </c>
      <c r="F25" s="14" t="n">
        <f aca="false">E25+D25</f>
        <v>17760</v>
      </c>
    </row>
    <row r="26" customFormat="false" ht="13.5" hidden="false" customHeight="true" outlineLevel="0" collapsed="false">
      <c r="A26" s="57" t="s">
        <v>152</v>
      </c>
      <c r="B26" s="57"/>
      <c r="C26" s="57"/>
      <c r="D26" s="57"/>
      <c r="E26" s="57"/>
      <c r="F26" s="57"/>
    </row>
    <row r="27" customFormat="false" ht="13.5" hidden="false" customHeight="true" outlineLevel="0" collapsed="false">
      <c r="A27" s="11" t="s">
        <v>153</v>
      </c>
      <c r="B27" s="11" t="s">
        <v>12</v>
      </c>
      <c r="C27" s="12" t="s">
        <v>154</v>
      </c>
      <c r="D27" s="20" t="n">
        <v>550</v>
      </c>
      <c r="E27" s="20" t="n">
        <v>110</v>
      </c>
      <c r="F27" s="27" t="n">
        <v>660</v>
      </c>
    </row>
    <row r="28" customFormat="false" ht="13.5" hidden="false" customHeight="true" outlineLevel="0" collapsed="false">
      <c r="A28" s="11" t="s">
        <v>155</v>
      </c>
      <c r="B28" s="11" t="s">
        <v>12</v>
      </c>
      <c r="C28" s="12" t="s">
        <v>156</v>
      </c>
      <c r="D28" s="20" t="n">
        <v>2100</v>
      </c>
      <c r="E28" s="20" t="n">
        <v>420</v>
      </c>
      <c r="F28" s="27" t="n">
        <v>2520</v>
      </c>
    </row>
    <row r="29" customFormat="false" ht="13.5" hidden="false" customHeight="true" outlineLevel="0" collapsed="false">
      <c r="A29" s="11" t="s">
        <v>157</v>
      </c>
      <c r="B29" s="11" t="s">
        <v>12</v>
      </c>
      <c r="C29" s="12" t="s">
        <v>154</v>
      </c>
      <c r="D29" s="20" t="n">
        <v>650</v>
      </c>
      <c r="E29" s="20" t="n">
        <v>130</v>
      </c>
      <c r="F29" s="27" t="n">
        <v>780</v>
      </c>
    </row>
    <row r="30" customFormat="false" ht="13.5" hidden="false" customHeight="true" outlineLevel="0" collapsed="false">
      <c r="A30" s="11" t="s">
        <v>158</v>
      </c>
      <c r="B30" s="11" t="s">
        <v>12</v>
      </c>
      <c r="C30" s="12" t="s">
        <v>156</v>
      </c>
      <c r="D30" s="20" t="n">
        <v>2100</v>
      </c>
      <c r="E30" s="20" t="n">
        <v>420</v>
      </c>
      <c r="F30" s="27" t="n">
        <v>2520</v>
      </c>
    </row>
    <row r="31" customFormat="false" ht="13.5" hidden="false" customHeight="true" outlineLevel="0" collapsed="false">
      <c r="A31" s="11" t="s">
        <v>159</v>
      </c>
      <c r="B31" s="11" t="s">
        <v>12</v>
      </c>
      <c r="C31" s="12" t="s">
        <v>160</v>
      </c>
      <c r="D31" s="20" t="n">
        <v>115700</v>
      </c>
      <c r="E31" s="20" t="n">
        <v>23140</v>
      </c>
      <c r="F31" s="27" t="n">
        <v>138840</v>
      </c>
    </row>
    <row r="32" customFormat="false" ht="13.5" hidden="false" customHeight="true" outlineLevel="0" collapsed="false">
      <c r="A32" s="11" t="s">
        <v>161</v>
      </c>
      <c r="B32" s="11" t="s">
        <v>12</v>
      </c>
      <c r="C32" s="12" t="s">
        <v>154</v>
      </c>
      <c r="D32" s="20" t="n">
        <v>400</v>
      </c>
      <c r="E32" s="20" t="n">
        <v>80</v>
      </c>
      <c r="F32" s="27" t="n">
        <v>480</v>
      </c>
    </row>
    <row r="33" customFormat="false" ht="13.5" hidden="false" customHeight="true" outlineLevel="0" collapsed="false">
      <c r="A33" s="11" t="s">
        <v>162</v>
      </c>
      <c r="B33" s="11" t="s">
        <v>12</v>
      </c>
      <c r="C33" s="12" t="s">
        <v>156</v>
      </c>
      <c r="D33" s="20" t="n">
        <v>1200</v>
      </c>
      <c r="E33" s="20" t="n">
        <v>240</v>
      </c>
      <c r="F33" s="27" t="n">
        <v>1440</v>
      </c>
    </row>
    <row r="34" customFormat="false" ht="13.5" hidden="false" customHeight="true" outlineLevel="0" collapsed="false">
      <c r="A34" s="11" t="s">
        <v>163</v>
      </c>
      <c r="B34" s="11" t="s">
        <v>12</v>
      </c>
      <c r="C34" s="12" t="s">
        <v>154</v>
      </c>
      <c r="D34" s="20" t="n">
        <v>1800</v>
      </c>
      <c r="E34" s="20" t="n">
        <v>360</v>
      </c>
      <c r="F34" s="27" t="n">
        <v>2160</v>
      </c>
    </row>
    <row r="35" customFormat="false" ht="13.5" hidden="false" customHeight="true" outlineLevel="0" collapsed="false">
      <c r="A35" s="11" t="s">
        <v>164</v>
      </c>
      <c r="B35" s="11" t="s">
        <v>12</v>
      </c>
      <c r="C35" s="12" t="s">
        <v>165</v>
      </c>
      <c r="D35" s="20" t="n">
        <v>8600</v>
      </c>
      <c r="E35" s="20" t="n">
        <v>1720</v>
      </c>
      <c r="F35" s="27" t="n">
        <v>10320</v>
      </c>
    </row>
    <row r="36" customFormat="false" ht="13.5" hidden="false" customHeight="true" outlineLevel="0" collapsed="false">
      <c r="A36" s="11" t="s">
        <v>166</v>
      </c>
      <c r="B36" s="11" t="s">
        <v>12</v>
      </c>
      <c r="C36" s="12" t="s">
        <v>167</v>
      </c>
      <c r="D36" s="20" t="n">
        <v>900</v>
      </c>
      <c r="E36" s="20" t="n">
        <v>180</v>
      </c>
      <c r="F36" s="27" t="n">
        <v>1080</v>
      </c>
    </row>
    <row r="37" customFormat="false" ht="13.5" hidden="false" customHeight="true" outlineLevel="0" collapsed="false">
      <c r="A37" s="11" t="s">
        <v>168</v>
      </c>
      <c r="B37" s="11" t="s">
        <v>12</v>
      </c>
      <c r="C37" s="12" t="s">
        <v>154</v>
      </c>
      <c r="D37" s="20" t="n">
        <v>1200</v>
      </c>
      <c r="E37" s="20" t="n">
        <v>240</v>
      </c>
      <c r="F37" s="27" t="n">
        <v>1440</v>
      </c>
    </row>
    <row r="38" customFormat="false" ht="13.5" hidden="false" customHeight="true" outlineLevel="0" collapsed="false">
      <c r="A38" s="11" t="s">
        <v>41</v>
      </c>
      <c r="B38" s="11" t="s">
        <v>12</v>
      </c>
      <c r="C38" s="12" t="s">
        <v>156</v>
      </c>
      <c r="D38" s="20" t="n">
        <v>400</v>
      </c>
      <c r="E38" s="20" t="n">
        <v>80</v>
      </c>
      <c r="F38" s="27" t="n">
        <v>480</v>
      </c>
    </row>
    <row r="39" customFormat="false" ht="13.5" hidden="false" customHeight="true" outlineLevel="0" collapsed="false">
      <c r="A39" s="11" t="s">
        <v>169</v>
      </c>
      <c r="B39" s="11" t="s">
        <v>12</v>
      </c>
      <c r="C39" s="12" t="s">
        <v>156</v>
      </c>
      <c r="D39" s="20" t="n">
        <v>800</v>
      </c>
      <c r="E39" s="20" t="n">
        <v>160</v>
      </c>
      <c r="F39" s="27" t="n">
        <v>960</v>
      </c>
    </row>
    <row r="40" customFormat="false" ht="13.5" hidden="false" customHeight="true" outlineLevel="0" collapsed="false">
      <c r="A40" s="11" t="s">
        <v>170</v>
      </c>
      <c r="B40" s="11" t="s">
        <v>12</v>
      </c>
      <c r="C40" s="12" t="s">
        <v>156</v>
      </c>
      <c r="D40" s="20" t="n">
        <v>1400</v>
      </c>
      <c r="E40" s="20" t="n">
        <v>280</v>
      </c>
      <c r="F40" s="27" t="n">
        <v>1680</v>
      </c>
    </row>
    <row r="41" customFormat="false" ht="13.5" hidden="false" customHeight="true" outlineLevel="0" collapsed="false">
      <c r="A41" s="11" t="s">
        <v>171</v>
      </c>
      <c r="B41" s="11" t="s">
        <v>12</v>
      </c>
      <c r="C41" s="12" t="s">
        <v>156</v>
      </c>
      <c r="D41" s="20" t="n">
        <v>500</v>
      </c>
      <c r="E41" s="20" t="n">
        <v>100</v>
      </c>
      <c r="F41" s="27" t="n">
        <v>600</v>
      </c>
    </row>
    <row r="42" customFormat="false" ht="13.5" hidden="false" customHeight="true" outlineLevel="0" collapsed="false">
      <c r="A42" s="11" t="s">
        <v>172</v>
      </c>
      <c r="B42" s="11" t="s">
        <v>12</v>
      </c>
      <c r="C42" s="12" t="s">
        <v>154</v>
      </c>
      <c r="D42" s="20" t="n">
        <v>1000</v>
      </c>
      <c r="E42" s="20" t="n">
        <v>200</v>
      </c>
      <c r="F42" s="27" t="n">
        <v>1200</v>
      </c>
    </row>
    <row r="43" customFormat="false" ht="13.5" hidden="false" customHeight="true" outlineLevel="0" collapsed="false">
      <c r="A43" s="11" t="s">
        <v>173</v>
      </c>
      <c r="B43" s="11" t="s">
        <v>12</v>
      </c>
      <c r="C43" s="12" t="s">
        <v>156</v>
      </c>
      <c r="D43" s="20" t="n">
        <v>700</v>
      </c>
      <c r="E43" s="20" t="n">
        <v>140</v>
      </c>
      <c r="F43" s="27" t="n">
        <v>840</v>
      </c>
    </row>
    <row r="44" customFormat="false" ht="13.5" hidden="false" customHeight="true" outlineLevel="0" collapsed="false">
      <c r="A44" s="11" t="s">
        <v>174</v>
      </c>
      <c r="B44" s="11" t="s">
        <v>12</v>
      </c>
      <c r="C44" s="12" t="s">
        <v>156</v>
      </c>
      <c r="D44" s="20" t="n">
        <v>700</v>
      </c>
      <c r="E44" s="20" t="n">
        <v>140</v>
      </c>
      <c r="F44" s="27" t="n">
        <v>840</v>
      </c>
    </row>
    <row r="45" customFormat="false" ht="13.5" hidden="false" customHeight="true" outlineLevel="0" collapsed="false">
      <c r="A45" s="11" t="s">
        <v>175</v>
      </c>
      <c r="B45" s="11" t="s">
        <v>12</v>
      </c>
      <c r="C45" s="12" t="s">
        <v>156</v>
      </c>
      <c r="D45" s="20" t="n">
        <v>700</v>
      </c>
      <c r="E45" s="20" t="n">
        <v>140</v>
      </c>
      <c r="F45" s="27" t="n">
        <v>840</v>
      </c>
    </row>
    <row r="46" customFormat="false" ht="13.5" hidden="false" customHeight="true" outlineLevel="0" collapsed="false">
      <c r="A46" s="11" t="s">
        <v>176</v>
      </c>
      <c r="B46" s="11" t="s">
        <v>12</v>
      </c>
      <c r="C46" s="12" t="s">
        <v>165</v>
      </c>
      <c r="D46" s="20" t="n">
        <v>900</v>
      </c>
      <c r="E46" s="20" t="n">
        <v>180</v>
      </c>
      <c r="F46" s="27" t="n">
        <v>1080</v>
      </c>
    </row>
    <row r="47" customFormat="false" ht="13.5" hidden="false" customHeight="true" outlineLevel="0" collapsed="false">
      <c r="A47" s="11" t="s">
        <v>177</v>
      </c>
      <c r="B47" s="11" t="s">
        <v>12</v>
      </c>
      <c r="C47" s="12" t="s">
        <v>156</v>
      </c>
      <c r="D47" s="20" t="n">
        <v>1000</v>
      </c>
      <c r="E47" s="20" t="n">
        <v>200</v>
      </c>
      <c r="F47" s="27" t="n">
        <v>1200</v>
      </c>
    </row>
    <row r="48" customFormat="false" ht="13.5" hidden="false" customHeight="true" outlineLevel="0" collapsed="false">
      <c r="A48" s="23" t="s">
        <v>178</v>
      </c>
      <c r="B48" s="11" t="s">
        <v>12</v>
      </c>
      <c r="C48" s="61" t="s">
        <v>156</v>
      </c>
      <c r="D48" s="19" t="n">
        <v>1000</v>
      </c>
      <c r="E48" s="20" t="n">
        <v>200</v>
      </c>
      <c r="F48" s="27" t="n">
        <v>1200</v>
      </c>
    </row>
    <row r="49" customFormat="false" ht="13.5" hidden="false" customHeight="true" outlineLevel="0" collapsed="false">
      <c r="A49" s="23" t="s">
        <v>179</v>
      </c>
      <c r="B49" s="11" t="s">
        <v>12</v>
      </c>
      <c r="C49" s="12" t="s">
        <v>156</v>
      </c>
      <c r="D49" s="19" t="n">
        <v>900</v>
      </c>
      <c r="E49" s="20" t="n">
        <v>180</v>
      </c>
      <c r="F49" s="27" t="n">
        <v>1080</v>
      </c>
    </row>
    <row r="50" customFormat="false" ht="13.5" hidden="false" customHeight="true" outlineLevel="0" collapsed="false">
      <c r="A50" s="23" t="s">
        <v>180</v>
      </c>
      <c r="B50" s="11" t="s">
        <v>12</v>
      </c>
      <c r="C50" s="12" t="s">
        <v>156</v>
      </c>
      <c r="D50" s="20" t="n">
        <v>500</v>
      </c>
      <c r="E50" s="20" t="n">
        <v>100</v>
      </c>
      <c r="F50" s="27" t="n">
        <v>600</v>
      </c>
    </row>
    <row r="51" customFormat="false" ht="13.5" hidden="false" customHeight="true" outlineLevel="0" collapsed="false">
      <c r="A51" s="23" t="s">
        <v>181</v>
      </c>
      <c r="B51" s="11" t="s">
        <v>12</v>
      </c>
      <c r="C51" s="12" t="s">
        <v>165</v>
      </c>
      <c r="D51" s="20" t="n">
        <v>900</v>
      </c>
      <c r="E51" s="20" t="n">
        <v>180</v>
      </c>
      <c r="F51" s="27" t="n">
        <v>1080</v>
      </c>
    </row>
    <row r="52" customFormat="false" ht="13.5" hidden="false" customHeight="true" outlineLevel="0" collapsed="false">
      <c r="A52" s="23" t="s">
        <v>182</v>
      </c>
      <c r="B52" s="11" t="s">
        <v>12</v>
      </c>
      <c r="C52" s="12" t="s">
        <v>165</v>
      </c>
      <c r="D52" s="20" t="n">
        <v>1400</v>
      </c>
      <c r="E52" s="20" t="n">
        <v>280</v>
      </c>
      <c r="F52" s="27" t="n">
        <v>1680</v>
      </c>
    </row>
    <row r="53" customFormat="false" ht="13.5" hidden="false" customHeight="true" outlineLevel="0" collapsed="false">
      <c r="A53" s="23" t="s">
        <v>183</v>
      </c>
      <c r="B53" s="11" t="s">
        <v>12</v>
      </c>
      <c r="C53" s="12" t="s">
        <v>154</v>
      </c>
      <c r="D53" s="20" t="n">
        <v>700</v>
      </c>
      <c r="E53" s="20" t="n">
        <v>140</v>
      </c>
      <c r="F53" s="27" t="n">
        <v>840</v>
      </c>
    </row>
    <row r="54" customFormat="false" ht="13.5" hidden="false" customHeight="true" outlineLevel="0" collapsed="false">
      <c r="A54" s="23" t="s">
        <v>184</v>
      </c>
      <c r="B54" s="11" t="s">
        <v>12</v>
      </c>
      <c r="C54" s="12" t="s">
        <v>156</v>
      </c>
      <c r="D54" s="20" t="n">
        <v>1100</v>
      </c>
      <c r="E54" s="20" t="n">
        <v>220</v>
      </c>
      <c r="F54" s="27" t="n">
        <v>1320</v>
      </c>
    </row>
    <row r="55" customFormat="false" ht="13.5" hidden="false" customHeight="true" outlineLevel="0" collapsed="false">
      <c r="A55" s="23" t="s">
        <v>185</v>
      </c>
      <c r="B55" s="11" t="s">
        <v>12</v>
      </c>
      <c r="C55" s="12" t="s">
        <v>154</v>
      </c>
      <c r="D55" s="20" t="n">
        <v>600</v>
      </c>
      <c r="E55" s="20" t="n">
        <v>120</v>
      </c>
      <c r="F55" s="27" t="n">
        <v>720</v>
      </c>
    </row>
    <row r="56" customFormat="false" ht="13.5" hidden="false" customHeight="true" outlineLevel="0" collapsed="false">
      <c r="A56" s="23" t="s">
        <v>186</v>
      </c>
      <c r="B56" s="11" t="s">
        <v>12</v>
      </c>
      <c r="C56" s="12" t="s">
        <v>156</v>
      </c>
      <c r="D56" s="20" t="n">
        <v>1400</v>
      </c>
      <c r="E56" s="20" t="n">
        <v>280</v>
      </c>
      <c r="F56" s="27" t="n">
        <v>1680</v>
      </c>
    </row>
    <row r="57" customFormat="false" ht="13.5" hidden="false" customHeight="true" outlineLevel="0" collapsed="false">
      <c r="A57" s="23" t="s">
        <v>187</v>
      </c>
      <c r="B57" s="11" t="s">
        <v>12</v>
      </c>
      <c r="C57" s="12" t="s">
        <v>156</v>
      </c>
      <c r="D57" s="20" t="n">
        <v>760</v>
      </c>
      <c r="E57" s="20" t="n">
        <v>152</v>
      </c>
      <c r="F57" s="27" t="n">
        <v>912</v>
      </c>
    </row>
    <row r="58" customFormat="false" ht="13.5" hidden="false" customHeight="true" outlineLevel="0" collapsed="false">
      <c r="A58" s="23" t="s">
        <v>188</v>
      </c>
      <c r="B58" s="11" t="s">
        <v>12</v>
      </c>
      <c r="C58" s="62" t="s">
        <v>165</v>
      </c>
      <c r="D58" s="20" t="n">
        <v>800</v>
      </c>
      <c r="E58" s="20" t="n">
        <v>160</v>
      </c>
      <c r="F58" s="27" t="n">
        <v>960</v>
      </c>
    </row>
    <row r="59" customFormat="false" ht="13.5" hidden="false" customHeight="true" outlineLevel="0" collapsed="false">
      <c r="A59" s="23" t="s">
        <v>189</v>
      </c>
      <c r="B59" s="11" t="s">
        <v>12</v>
      </c>
      <c r="C59" s="12" t="s">
        <v>156</v>
      </c>
      <c r="D59" s="20" t="n">
        <v>760</v>
      </c>
      <c r="E59" s="20" t="n">
        <v>152</v>
      </c>
      <c r="F59" s="27" t="n">
        <v>912</v>
      </c>
    </row>
    <row r="60" customFormat="false" ht="13.5" hidden="false" customHeight="true" outlineLevel="0" collapsed="false">
      <c r="A60" s="23" t="s">
        <v>190</v>
      </c>
      <c r="B60" s="11" t="s">
        <v>12</v>
      </c>
      <c r="C60" s="12" t="s">
        <v>165</v>
      </c>
      <c r="D60" s="20" t="n">
        <v>850</v>
      </c>
      <c r="E60" s="20" t="n">
        <v>170</v>
      </c>
      <c r="F60" s="27" t="n">
        <v>1020</v>
      </c>
    </row>
    <row r="61" customFormat="false" ht="13.5" hidden="false" customHeight="true" outlineLevel="0" collapsed="false">
      <c r="A61" s="23" t="s">
        <v>191</v>
      </c>
      <c r="B61" s="11" t="s">
        <v>12</v>
      </c>
      <c r="C61" s="12" t="s">
        <v>165</v>
      </c>
      <c r="D61" s="20" t="n">
        <v>900</v>
      </c>
      <c r="E61" s="20" t="n">
        <v>180</v>
      </c>
      <c r="F61" s="27" t="n">
        <v>1080</v>
      </c>
    </row>
    <row r="62" customFormat="false" ht="13.5" hidden="false" customHeight="true" outlineLevel="0" collapsed="false">
      <c r="A62" s="23" t="s">
        <v>192</v>
      </c>
      <c r="B62" s="11" t="s">
        <v>12</v>
      </c>
      <c r="C62" s="12" t="s">
        <v>165</v>
      </c>
      <c r="D62" s="20" t="n">
        <v>650</v>
      </c>
      <c r="E62" s="20" t="n">
        <v>130</v>
      </c>
      <c r="F62" s="27" t="n">
        <v>780</v>
      </c>
    </row>
    <row r="63" customFormat="false" ht="13.5" hidden="false" customHeight="true" outlineLevel="0" collapsed="false">
      <c r="A63" s="23" t="s">
        <v>193</v>
      </c>
      <c r="B63" s="11" t="s">
        <v>12</v>
      </c>
      <c r="C63" s="62" t="s">
        <v>165</v>
      </c>
      <c r="D63" s="20" t="n">
        <v>900</v>
      </c>
      <c r="E63" s="20" t="n">
        <v>180</v>
      </c>
      <c r="F63" s="27" t="n">
        <v>1080</v>
      </c>
    </row>
    <row r="64" customFormat="false" ht="13.5" hidden="false" customHeight="true" outlineLevel="0" collapsed="false">
      <c r="A64" s="23" t="s">
        <v>194</v>
      </c>
      <c r="B64" s="11" t="s">
        <v>12</v>
      </c>
      <c r="C64" s="62" t="s">
        <v>165</v>
      </c>
      <c r="D64" s="20" t="n">
        <v>850</v>
      </c>
      <c r="E64" s="20" t="n">
        <v>170</v>
      </c>
      <c r="F64" s="27" t="n">
        <v>1020</v>
      </c>
    </row>
    <row r="65" customFormat="false" ht="13.5" hidden="false" customHeight="true" outlineLevel="0" collapsed="false">
      <c r="A65" s="57" t="s">
        <v>59</v>
      </c>
      <c r="B65" s="57"/>
      <c r="C65" s="57"/>
      <c r="D65" s="57"/>
      <c r="E65" s="57"/>
      <c r="F65" s="57"/>
    </row>
    <row r="66" customFormat="false" ht="13.5" hidden="false" customHeight="true" outlineLevel="0" collapsed="false">
      <c r="A66" s="63" t="s">
        <v>195</v>
      </c>
      <c r="B66" s="63" t="s">
        <v>12</v>
      </c>
      <c r="C66" s="64" t="s">
        <v>156</v>
      </c>
      <c r="D66" s="20" t="n">
        <v>800</v>
      </c>
      <c r="E66" s="20" t="n">
        <f aca="false">0.2*D66</f>
        <v>160</v>
      </c>
      <c r="F66" s="27" t="n">
        <f aca="false">E66+D66</f>
        <v>960</v>
      </c>
    </row>
    <row r="67" customFormat="false" ht="13.5" hidden="false" customHeight="true" outlineLevel="0" collapsed="false">
      <c r="A67" s="65" t="s">
        <v>196</v>
      </c>
      <c r="B67" s="63" t="s">
        <v>12</v>
      </c>
      <c r="C67" s="66" t="s">
        <v>156</v>
      </c>
      <c r="D67" s="20" t="n">
        <v>700</v>
      </c>
      <c r="E67" s="20" t="n">
        <f aca="false">0.2*D67</f>
        <v>140</v>
      </c>
      <c r="F67" s="27" t="n">
        <f aca="false">E67+D67</f>
        <v>840</v>
      </c>
    </row>
    <row r="68" customFormat="false" ht="13.5" hidden="false" customHeight="true" outlineLevel="0" collapsed="false">
      <c r="A68" s="65" t="s">
        <v>197</v>
      </c>
      <c r="B68" s="63" t="s">
        <v>12</v>
      </c>
      <c r="C68" s="66" t="s">
        <v>154</v>
      </c>
      <c r="D68" s="20" t="n">
        <v>300</v>
      </c>
      <c r="E68" s="20" t="n">
        <f aca="false">0.2*D68</f>
        <v>60</v>
      </c>
      <c r="F68" s="27" t="n">
        <f aca="false">E68+D68</f>
        <v>360</v>
      </c>
    </row>
    <row r="69" customFormat="false" ht="13.5" hidden="false" customHeight="true" outlineLevel="0" collapsed="false">
      <c r="A69" s="65" t="s">
        <v>198</v>
      </c>
      <c r="B69" s="63" t="s">
        <v>12</v>
      </c>
      <c r="C69" s="66" t="s">
        <v>156</v>
      </c>
      <c r="D69" s="20" t="n">
        <v>1000</v>
      </c>
      <c r="E69" s="20" t="n">
        <f aca="false">0.2*D69</f>
        <v>200</v>
      </c>
      <c r="F69" s="27" t="n">
        <f aca="false">E69+D69</f>
        <v>1200</v>
      </c>
    </row>
    <row r="70" customFormat="false" ht="13.5" hidden="false" customHeight="true" outlineLevel="0" collapsed="false">
      <c r="A70" s="65" t="s">
        <v>199</v>
      </c>
      <c r="B70" s="63" t="s">
        <v>12</v>
      </c>
      <c r="C70" s="66" t="s">
        <v>156</v>
      </c>
      <c r="D70" s="20" t="n">
        <v>1400</v>
      </c>
      <c r="E70" s="20" t="n">
        <f aca="false">0.2*D70</f>
        <v>280</v>
      </c>
      <c r="F70" s="27" t="n">
        <f aca="false">E70+D70</f>
        <v>1680</v>
      </c>
    </row>
    <row r="71" customFormat="false" ht="13.5" hidden="false" customHeight="true" outlineLevel="0" collapsed="false">
      <c r="A71" s="65" t="s">
        <v>200</v>
      </c>
      <c r="B71" s="63" t="s">
        <v>12</v>
      </c>
      <c r="C71" s="67" t="s">
        <v>165</v>
      </c>
      <c r="D71" s="20" t="n">
        <v>700</v>
      </c>
      <c r="E71" s="20" t="n">
        <f aca="false">0.2*D71</f>
        <v>140</v>
      </c>
      <c r="F71" s="27" t="n">
        <f aca="false">E71+D71</f>
        <v>840</v>
      </c>
    </row>
    <row r="72" customFormat="false" ht="13.5" hidden="false" customHeight="true" outlineLevel="0" collapsed="false">
      <c r="A72" s="65" t="s">
        <v>201</v>
      </c>
      <c r="B72" s="63" t="s">
        <v>12</v>
      </c>
      <c r="C72" s="66" t="s">
        <v>154</v>
      </c>
      <c r="D72" s="20" t="n">
        <v>350</v>
      </c>
      <c r="E72" s="20" t="n">
        <f aca="false">0.2*D72</f>
        <v>70</v>
      </c>
      <c r="F72" s="27" t="n">
        <f aca="false">E72+D72</f>
        <v>420</v>
      </c>
    </row>
    <row r="73" customFormat="false" ht="13.5" hidden="false" customHeight="true" outlineLevel="0" collapsed="false">
      <c r="A73" s="65" t="s">
        <v>202</v>
      </c>
      <c r="B73" s="63" t="s">
        <v>12</v>
      </c>
      <c r="C73" s="66" t="s">
        <v>156</v>
      </c>
      <c r="D73" s="20" t="n">
        <v>900</v>
      </c>
      <c r="E73" s="20" t="n">
        <f aca="false">0.2*D73</f>
        <v>180</v>
      </c>
      <c r="F73" s="27" t="n">
        <f aca="false">E73+D73</f>
        <v>1080</v>
      </c>
    </row>
    <row r="74" customFormat="false" ht="13.5" hidden="false" customHeight="true" outlineLevel="0" collapsed="false">
      <c r="A74" s="65" t="s">
        <v>203</v>
      </c>
      <c r="B74" s="63" t="s">
        <v>12</v>
      </c>
      <c r="C74" s="66" t="s">
        <v>154</v>
      </c>
      <c r="D74" s="20" t="n">
        <v>250</v>
      </c>
      <c r="E74" s="20" t="n">
        <f aca="false">0.2*D74</f>
        <v>50</v>
      </c>
      <c r="F74" s="27" t="n">
        <f aca="false">E74+D74</f>
        <v>300</v>
      </c>
    </row>
    <row r="75" customFormat="false" ht="13.5" hidden="false" customHeight="true" outlineLevel="0" collapsed="false">
      <c r="A75" s="65" t="s">
        <v>204</v>
      </c>
      <c r="B75" s="63" t="s">
        <v>12</v>
      </c>
      <c r="C75" s="66" t="s">
        <v>156</v>
      </c>
      <c r="D75" s="20" t="n">
        <v>900</v>
      </c>
      <c r="E75" s="20" t="n">
        <f aca="false">0.2*D75</f>
        <v>180</v>
      </c>
      <c r="F75" s="27" t="n">
        <f aca="false">E75+D75</f>
        <v>1080</v>
      </c>
    </row>
    <row r="76" customFormat="false" ht="13.5" hidden="false" customHeight="true" outlineLevel="0" collapsed="false">
      <c r="A76" s="65" t="s">
        <v>205</v>
      </c>
      <c r="B76" s="63" t="s">
        <v>12</v>
      </c>
      <c r="C76" s="66" t="s">
        <v>154</v>
      </c>
      <c r="D76" s="20" t="n">
        <v>500</v>
      </c>
      <c r="E76" s="20" t="n">
        <f aca="false">0.2*D76</f>
        <v>100</v>
      </c>
      <c r="F76" s="27" t="n">
        <f aca="false">E76+D76</f>
        <v>600</v>
      </c>
    </row>
    <row r="77" customFormat="false" ht="13.5" hidden="false" customHeight="true" outlineLevel="0" collapsed="false">
      <c r="A77" s="65" t="s">
        <v>206</v>
      </c>
      <c r="B77" s="63" t="s">
        <v>12</v>
      </c>
      <c r="C77" s="66" t="s">
        <v>156</v>
      </c>
      <c r="D77" s="20" t="n">
        <v>1600</v>
      </c>
      <c r="E77" s="20" t="n">
        <f aca="false">0.2*D77</f>
        <v>320</v>
      </c>
      <c r="F77" s="27" t="n">
        <f aca="false">E77+D77</f>
        <v>1920</v>
      </c>
    </row>
    <row r="78" customFormat="false" ht="13.5" hidden="false" customHeight="true" outlineLevel="0" collapsed="false">
      <c r="A78" s="65" t="s">
        <v>207</v>
      </c>
      <c r="B78" s="63" t="s">
        <v>12</v>
      </c>
      <c r="C78" s="66" t="s">
        <v>156</v>
      </c>
      <c r="D78" s="20" t="n">
        <v>1000</v>
      </c>
      <c r="E78" s="20" t="n">
        <f aca="false">0.2*D78</f>
        <v>200</v>
      </c>
      <c r="F78" s="27" t="n">
        <f aca="false">E78+D78</f>
        <v>1200</v>
      </c>
    </row>
    <row r="79" customFormat="false" ht="13.5" hidden="false" customHeight="true" outlineLevel="0" collapsed="false">
      <c r="A79" s="65" t="s">
        <v>208</v>
      </c>
      <c r="B79" s="63" t="s">
        <v>12</v>
      </c>
      <c r="C79" s="66" t="s">
        <v>156</v>
      </c>
      <c r="D79" s="20" t="n">
        <v>1000</v>
      </c>
      <c r="E79" s="20" t="n">
        <f aca="false">0.2*D79</f>
        <v>200</v>
      </c>
      <c r="F79" s="27" t="n">
        <f aca="false">E79+D79</f>
        <v>1200</v>
      </c>
    </row>
    <row r="80" customFormat="false" ht="13.5" hidden="false" customHeight="true" outlineLevel="0" collapsed="false">
      <c r="A80" s="65" t="s">
        <v>209</v>
      </c>
      <c r="B80" s="63" t="s">
        <v>12</v>
      </c>
      <c r="C80" s="66" t="s">
        <v>154</v>
      </c>
      <c r="D80" s="20" t="n">
        <v>5000</v>
      </c>
      <c r="E80" s="20" t="n">
        <f aca="false">0.2*D80</f>
        <v>1000</v>
      </c>
      <c r="F80" s="27" t="n">
        <f aca="false">E80+D80</f>
        <v>6000</v>
      </c>
    </row>
    <row r="81" customFormat="false" ht="13.5" hidden="false" customHeight="true" outlineLevel="0" collapsed="false">
      <c r="A81" s="65" t="s">
        <v>210</v>
      </c>
      <c r="B81" s="63" t="s">
        <v>12</v>
      </c>
      <c r="C81" s="66" t="s">
        <v>154</v>
      </c>
      <c r="D81" s="20" t="n">
        <v>6300</v>
      </c>
      <c r="E81" s="20" t="n">
        <f aca="false">0.2*D81</f>
        <v>1260</v>
      </c>
      <c r="F81" s="27" t="n">
        <f aca="false">E81+D81</f>
        <v>7560</v>
      </c>
    </row>
    <row r="82" customFormat="false" ht="13.5" hidden="false" customHeight="true" outlineLevel="0" collapsed="false">
      <c r="A82" s="23" t="s">
        <v>211</v>
      </c>
      <c r="B82" s="63" t="s">
        <v>12</v>
      </c>
      <c r="C82" s="12" t="s">
        <v>156</v>
      </c>
      <c r="D82" s="20" t="n">
        <v>700</v>
      </c>
      <c r="E82" s="20" t="n">
        <f aca="false">0.2*D82</f>
        <v>140</v>
      </c>
      <c r="F82" s="27" t="n">
        <f aca="false">E82+D82</f>
        <v>840</v>
      </c>
    </row>
    <row r="83" customFormat="false" ht="13.5" hidden="false" customHeight="true" outlineLevel="0" collapsed="false">
      <c r="A83" s="23" t="s">
        <v>212</v>
      </c>
      <c r="B83" s="63" t="s">
        <v>12</v>
      </c>
      <c r="C83" s="12" t="s">
        <v>213</v>
      </c>
      <c r="D83" s="20" t="n">
        <v>24900</v>
      </c>
      <c r="E83" s="20" t="n">
        <f aca="false">0.2*D83</f>
        <v>4980</v>
      </c>
      <c r="F83" s="27" t="n">
        <f aca="false">E83+D83</f>
        <v>29880</v>
      </c>
    </row>
    <row r="84" customFormat="false" ht="13.5" hidden="false" customHeight="true" outlineLevel="0" collapsed="false">
      <c r="A84" s="23" t="s">
        <v>214</v>
      </c>
      <c r="B84" s="63" t="s">
        <v>12</v>
      </c>
      <c r="C84" s="12" t="s">
        <v>156</v>
      </c>
      <c r="D84" s="20" t="n">
        <v>1200</v>
      </c>
      <c r="E84" s="20" t="n">
        <f aca="false">0.2*D84</f>
        <v>240</v>
      </c>
      <c r="F84" s="27" t="n">
        <f aca="false">E84+D84</f>
        <v>1440</v>
      </c>
    </row>
    <row r="85" customFormat="false" ht="13.5" hidden="false" customHeight="true" outlineLevel="0" collapsed="false">
      <c r="A85" s="23" t="s">
        <v>215</v>
      </c>
      <c r="B85" s="63" t="s">
        <v>12</v>
      </c>
      <c r="C85" s="12" t="s">
        <v>213</v>
      </c>
      <c r="D85" s="20" t="n">
        <v>6800</v>
      </c>
      <c r="E85" s="20" t="n">
        <f aca="false">0.2*D85</f>
        <v>1360</v>
      </c>
      <c r="F85" s="27" t="n">
        <f aca="false">E85+D85</f>
        <v>8160</v>
      </c>
    </row>
    <row r="86" customFormat="false" ht="13.5" hidden="false" customHeight="true" outlineLevel="0" collapsed="false">
      <c r="A86" s="23" t="s">
        <v>216</v>
      </c>
      <c r="B86" s="63" t="s">
        <v>12</v>
      </c>
      <c r="C86" s="68" t="s">
        <v>217</v>
      </c>
      <c r="D86" s="20" t="n">
        <v>1100</v>
      </c>
      <c r="E86" s="20" t="n">
        <f aca="false">0.2*D86</f>
        <v>220</v>
      </c>
      <c r="F86" s="27" t="n">
        <f aca="false">E86+D86</f>
        <v>1320</v>
      </c>
    </row>
    <row r="87" customFormat="false" ht="13.5" hidden="false" customHeight="true" outlineLevel="0" collapsed="false">
      <c r="A87" s="9" t="s">
        <v>79</v>
      </c>
      <c r="B87" s="9"/>
      <c r="C87" s="9"/>
      <c r="D87" s="9"/>
      <c r="E87" s="9"/>
      <c r="F87" s="9"/>
    </row>
    <row r="88" customFormat="false" ht="13.5" hidden="false" customHeight="true" outlineLevel="0" collapsed="false">
      <c r="A88" s="52" t="s">
        <v>81</v>
      </c>
      <c r="B88" s="52" t="s">
        <v>12</v>
      </c>
      <c r="C88" s="12" t="s">
        <v>218</v>
      </c>
      <c r="D88" s="20" t="n">
        <v>32500</v>
      </c>
      <c r="E88" s="20" t="n">
        <f aca="false">0.2*D88</f>
        <v>6500</v>
      </c>
      <c r="F88" s="27" t="n">
        <f aca="false">E88+D88</f>
        <v>39000</v>
      </c>
    </row>
    <row r="89" customFormat="false" ht="13.5" hidden="false" customHeight="true" outlineLevel="0" collapsed="false">
      <c r="A89" s="11" t="s">
        <v>219</v>
      </c>
      <c r="B89" s="11" t="s">
        <v>12</v>
      </c>
      <c r="C89" s="12" t="s">
        <v>165</v>
      </c>
      <c r="D89" s="20" t="n">
        <v>900</v>
      </c>
      <c r="E89" s="20" t="n">
        <f aca="false">0.2*D89</f>
        <v>180</v>
      </c>
      <c r="F89" s="27" t="n">
        <f aca="false">E89+D89</f>
        <v>1080</v>
      </c>
    </row>
    <row r="90" customFormat="false" ht="13.5" hidden="false" customHeight="true" outlineLevel="0" collapsed="false">
      <c r="A90" s="57" t="s">
        <v>220</v>
      </c>
      <c r="B90" s="57"/>
      <c r="C90" s="57"/>
      <c r="D90" s="57"/>
      <c r="E90" s="57"/>
      <c r="F90" s="57"/>
    </row>
    <row r="91" customFormat="false" ht="13.5" hidden="false" customHeight="true" outlineLevel="0" collapsed="false">
      <c r="A91" s="52" t="s">
        <v>221</v>
      </c>
      <c r="B91" s="52" t="s">
        <v>12</v>
      </c>
      <c r="C91" s="67" t="s">
        <v>165</v>
      </c>
      <c r="D91" s="20" t="n">
        <v>800</v>
      </c>
      <c r="E91" s="20" t="n">
        <f aca="false">0.2*D91</f>
        <v>160</v>
      </c>
      <c r="F91" s="27" t="n">
        <f aca="false">E91+D91</f>
        <v>960</v>
      </c>
    </row>
    <row r="92" customFormat="false" ht="13.5" hidden="false" customHeight="true" outlineLevel="0" collapsed="false">
      <c r="A92" s="52" t="s">
        <v>222</v>
      </c>
      <c r="B92" s="52" t="s">
        <v>12</v>
      </c>
      <c r="C92" s="61" t="s">
        <v>223</v>
      </c>
      <c r="D92" s="20" t="n">
        <v>900</v>
      </c>
      <c r="E92" s="20" t="n">
        <f aca="false">0.2*D92</f>
        <v>180</v>
      </c>
      <c r="F92" s="27" t="n">
        <f aca="false">E92+D92</f>
        <v>1080</v>
      </c>
    </row>
    <row r="93" customFormat="false" ht="13.5" hidden="false" customHeight="true" outlineLevel="0" collapsed="false">
      <c r="A93" s="52" t="s">
        <v>224</v>
      </c>
      <c r="B93" s="52" t="s">
        <v>12</v>
      </c>
      <c r="C93" s="67" t="s">
        <v>225</v>
      </c>
      <c r="D93" s="20" t="n">
        <v>600</v>
      </c>
      <c r="E93" s="20" t="n">
        <f aca="false">0.2*D93</f>
        <v>120</v>
      </c>
      <c r="F93" s="27" t="n">
        <f aca="false">E93+D93</f>
        <v>720</v>
      </c>
    </row>
    <row r="94" customFormat="false" ht="13.5" hidden="false" customHeight="true" outlineLevel="0" collapsed="false">
      <c r="A94" s="52" t="s">
        <v>226</v>
      </c>
      <c r="B94" s="52" t="s">
        <v>12</v>
      </c>
      <c r="C94" s="67" t="s">
        <v>227</v>
      </c>
      <c r="D94" s="20" t="n">
        <v>120</v>
      </c>
      <c r="E94" s="20" t="n">
        <f aca="false">0.2*D94</f>
        <v>24</v>
      </c>
      <c r="F94" s="27" t="n">
        <f aca="false">E94+D94</f>
        <v>144</v>
      </c>
    </row>
    <row r="95" customFormat="false" ht="13.5" hidden="false" customHeight="true" outlineLevel="0" collapsed="false">
      <c r="A95" s="52" t="s">
        <v>228</v>
      </c>
      <c r="B95" s="52" t="s">
        <v>12</v>
      </c>
      <c r="C95" s="67" t="s">
        <v>225</v>
      </c>
      <c r="D95" s="20" t="n">
        <v>580</v>
      </c>
      <c r="E95" s="20" t="n">
        <f aca="false">0.2*D95</f>
        <v>116</v>
      </c>
      <c r="F95" s="27" t="n">
        <f aca="false">E95+D95</f>
        <v>696</v>
      </c>
    </row>
    <row r="96" customFormat="false" ht="13.5" hidden="false" customHeight="true" outlineLevel="0" collapsed="false">
      <c r="A96" s="52" t="s">
        <v>229</v>
      </c>
      <c r="B96" s="52" t="s">
        <v>12</v>
      </c>
      <c r="C96" s="67" t="s">
        <v>156</v>
      </c>
      <c r="D96" s="20" t="n">
        <v>1000</v>
      </c>
      <c r="E96" s="20" t="n">
        <f aca="false">0.2*D96</f>
        <v>200</v>
      </c>
      <c r="F96" s="27" t="n">
        <f aca="false">E96+D96</f>
        <v>1200</v>
      </c>
    </row>
    <row r="97" customFormat="false" ht="13.5" hidden="false" customHeight="true" outlineLevel="0" collapsed="false">
      <c r="A97" s="52" t="s">
        <v>230</v>
      </c>
      <c r="B97" s="52" t="s">
        <v>12</v>
      </c>
      <c r="C97" s="67" t="s">
        <v>165</v>
      </c>
      <c r="D97" s="20" t="n">
        <v>900</v>
      </c>
      <c r="E97" s="20" t="n">
        <f aca="false">0.2*D97</f>
        <v>180</v>
      </c>
      <c r="F97" s="27" t="n">
        <f aca="false">E97+D97</f>
        <v>1080</v>
      </c>
    </row>
    <row r="98" customFormat="false" ht="13.5" hidden="false" customHeight="true" outlineLevel="0" collapsed="false">
      <c r="A98" s="52" t="s">
        <v>231</v>
      </c>
      <c r="B98" s="52" t="s">
        <v>12</v>
      </c>
      <c r="C98" s="12" t="s">
        <v>156</v>
      </c>
      <c r="D98" s="20" t="n">
        <v>650</v>
      </c>
      <c r="E98" s="20" t="n">
        <f aca="false">0.2*D98</f>
        <v>130</v>
      </c>
      <c r="F98" s="27" t="n">
        <f aca="false">E98+D98</f>
        <v>780</v>
      </c>
    </row>
    <row r="99" customFormat="false" ht="13.5" hidden="false" customHeight="true" outlineLevel="0" collapsed="false">
      <c r="A99" s="52" t="s">
        <v>232</v>
      </c>
      <c r="B99" s="52" t="s">
        <v>12</v>
      </c>
      <c r="C99" s="12" t="s">
        <v>156</v>
      </c>
      <c r="D99" s="20" t="n">
        <v>300</v>
      </c>
      <c r="E99" s="20" t="n">
        <f aca="false">0.2*D99</f>
        <v>60</v>
      </c>
      <c r="F99" s="27" t="n">
        <f aca="false">E99+D99</f>
        <v>360</v>
      </c>
    </row>
    <row r="100" customFormat="false" ht="13.5" hidden="false" customHeight="true" outlineLevel="0" collapsed="false">
      <c r="A100" s="52" t="s">
        <v>233</v>
      </c>
      <c r="B100" s="52" t="s">
        <v>12</v>
      </c>
      <c r="C100" s="68" t="s">
        <v>154</v>
      </c>
      <c r="D100" s="20" t="n">
        <v>130</v>
      </c>
      <c r="E100" s="20" t="n">
        <f aca="false">0.2*D100</f>
        <v>26</v>
      </c>
      <c r="F100" s="27" t="n">
        <f aca="false">E100+D100</f>
        <v>156</v>
      </c>
    </row>
    <row r="101" customFormat="false" ht="13.5" hidden="false" customHeight="true" outlineLevel="0" collapsed="false">
      <c r="A101" s="52" t="s">
        <v>234</v>
      </c>
      <c r="B101" s="52" t="s">
        <v>12</v>
      </c>
      <c r="C101" s="67" t="s">
        <v>165</v>
      </c>
      <c r="D101" s="20" t="n">
        <v>500</v>
      </c>
      <c r="E101" s="20" t="n">
        <f aca="false">0.2*D101</f>
        <v>100</v>
      </c>
      <c r="F101" s="27" t="n">
        <f aca="false">E101+D101</f>
        <v>600</v>
      </c>
    </row>
    <row r="102" customFormat="false" ht="13.5" hidden="false" customHeight="true" outlineLevel="0" collapsed="false">
      <c r="A102" s="52" t="s">
        <v>235</v>
      </c>
      <c r="B102" s="52" t="s">
        <v>12</v>
      </c>
      <c r="C102" s="67" t="s">
        <v>165</v>
      </c>
      <c r="D102" s="20" t="n">
        <v>400</v>
      </c>
      <c r="E102" s="20" t="n">
        <f aca="false">0.2*D102</f>
        <v>80</v>
      </c>
      <c r="F102" s="27" t="n">
        <f aca="false">E102+D102</f>
        <v>480</v>
      </c>
    </row>
    <row r="103" customFormat="false" ht="13.5" hidden="false" customHeight="true" outlineLevel="0" collapsed="false">
      <c r="A103" s="52" t="s">
        <v>236</v>
      </c>
      <c r="B103" s="52" t="s">
        <v>12</v>
      </c>
      <c r="C103" s="67" t="s">
        <v>156</v>
      </c>
      <c r="D103" s="20" t="n">
        <v>4700</v>
      </c>
      <c r="E103" s="20" t="n">
        <f aca="false">0.2*D103</f>
        <v>940</v>
      </c>
      <c r="F103" s="27" t="n">
        <f aca="false">E103+D103</f>
        <v>5640</v>
      </c>
    </row>
    <row r="104" customFormat="false" ht="13.5" hidden="false" customHeight="true" outlineLevel="0" collapsed="false">
      <c r="A104" s="52" t="s">
        <v>237</v>
      </c>
      <c r="B104" s="52" t="s">
        <v>12</v>
      </c>
      <c r="C104" s="67" t="s">
        <v>238</v>
      </c>
      <c r="D104" s="20" t="n">
        <v>320</v>
      </c>
      <c r="E104" s="20" t="n">
        <f aca="false">0.2*D104</f>
        <v>64</v>
      </c>
      <c r="F104" s="27" t="n">
        <f aca="false">E104+D104</f>
        <v>384</v>
      </c>
    </row>
    <row r="105" customFormat="false" ht="13.5" hidden="false" customHeight="true" outlineLevel="0" collapsed="false">
      <c r="A105" s="69" t="s">
        <v>239</v>
      </c>
      <c r="B105" s="52" t="s">
        <v>12</v>
      </c>
      <c r="C105" s="61" t="s">
        <v>240</v>
      </c>
      <c r="D105" s="20" t="n">
        <v>450</v>
      </c>
      <c r="E105" s="20" t="n">
        <f aca="false">0.2*D105</f>
        <v>90</v>
      </c>
      <c r="F105" s="27" t="n">
        <f aca="false">E105+D105</f>
        <v>540</v>
      </c>
    </row>
    <row r="106" customFormat="false" ht="13.5" hidden="false" customHeight="true" outlineLevel="0" collapsed="false">
      <c r="A106" s="70" t="s">
        <v>241</v>
      </c>
      <c r="B106" s="52" t="s">
        <v>12</v>
      </c>
      <c r="C106" s="67" t="s">
        <v>156</v>
      </c>
      <c r="D106" s="20" t="n">
        <v>700</v>
      </c>
      <c r="E106" s="20" t="n">
        <f aca="false">0.2*D106</f>
        <v>140</v>
      </c>
      <c r="F106" s="27" t="n">
        <f aca="false">E106+D106</f>
        <v>840</v>
      </c>
    </row>
    <row r="107" customFormat="false" ht="13.5" hidden="false" customHeight="true" outlineLevel="0" collapsed="false">
      <c r="A107" s="70" t="s">
        <v>242</v>
      </c>
      <c r="B107" s="52" t="s">
        <v>12</v>
      </c>
      <c r="C107" s="67" t="s">
        <v>154</v>
      </c>
      <c r="D107" s="20" t="n">
        <v>500</v>
      </c>
      <c r="E107" s="20" t="n">
        <f aca="false">0.2*D107</f>
        <v>100</v>
      </c>
      <c r="F107" s="27" t="n">
        <f aca="false">E107+D107</f>
        <v>600</v>
      </c>
    </row>
    <row r="108" customFormat="false" ht="13.5" hidden="false" customHeight="true" outlineLevel="0" collapsed="false">
      <c r="A108" s="70" t="s">
        <v>243</v>
      </c>
      <c r="B108" s="52" t="s">
        <v>12</v>
      </c>
      <c r="C108" s="67" t="s">
        <v>156</v>
      </c>
      <c r="D108" s="20" t="n">
        <v>1100</v>
      </c>
      <c r="E108" s="20" t="n">
        <f aca="false">0.2*D108</f>
        <v>220</v>
      </c>
      <c r="F108" s="27" t="n">
        <f aca="false">E108+D108</f>
        <v>1320</v>
      </c>
    </row>
    <row r="109" customFormat="false" ht="13.5" hidden="false" customHeight="true" outlineLevel="0" collapsed="false">
      <c r="A109" s="70" t="s">
        <v>244</v>
      </c>
      <c r="B109" s="52" t="s">
        <v>12</v>
      </c>
      <c r="C109" s="67" t="s">
        <v>154</v>
      </c>
      <c r="D109" s="20" t="n">
        <v>400</v>
      </c>
      <c r="E109" s="20" t="n">
        <f aca="false">0.2*D109</f>
        <v>80</v>
      </c>
      <c r="F109" s="27" t="n">
        <f aca="false">E109+D109</f>
        <v>480</v>
      </c>
    </row>
    <row r="110" customFormat="false" ht="13.5" hidden="false" customHeight="true" outlineLevel="0" collapsed="false">
      <c r="A110" s="70" t="s">
        <v>245</v>
      </c>
      <c r="B110" s="52" t="s">
        <v>12</v>
      </c>
      <c r="C110" s="67" t="s">
        <v>154</v>
      </c>
      <c r="D110" s="20" t="n">
        <v>500</v>
      </c>
      <c r="E110" s="20" t="n">
        <f aca="false">0.2*D110</f>
        <v>100</v>
      </c>
      <c r="F110" s="27" t="n">
        <f aca="false">E110+D110</f>
        <v>600</v>
      </c>
    </row>
    <row r="111" customFormat="false" ht="13.5" hidden="false" customHeight="true" outlineLevel="0" collapsed="false">
      <c r="A111" s="70" t="s">
        <v>246</v>
      </c>
      <c r="B111" s="52" t="s">
        <v>12</v>
      </c>
      <c r="C111" s="67" t="s">
        <v>156</v>
      </c>
      <c r="D111" s="20" t="n">
        <v>1000</v>
      </c>
      <c r="E111" s="20" t="n">
        <f aca="false">0.2*D111</f>
        <v>200</v>
      </c>
      <c r="F111" s="27" t="n">
        <f aca="false">E111+D111</f>
        <v>1200</v>
      </c>
    </row>
    <row r="112" customFormat="false" ht="13.5" hidden="false" customHeight="true" outlineLevel="0" collapsed="false">
      <c r="A112" s="70" t="s">
        <v>247</v>
      </c>
      <c r="B112" s="52" t="s">
        <v>12</v>
      </c>
      <c r="C112" s="67" t="s">
        <v>156</v>
      </c>
      <c r="D112" s="20" t="n">
        <v>1200</v>
      </c>
      <c r="E112" s="20" t="n">
        <f aca="false">0.2*D112</f>
        <v>240</v>
      </c>
      <c r="F112" s="27" t="n">
        <f aca="false">E112+D112</f>
        <v>1440</v>
      </c>
    </row>
    <row r="113" customFormat="false" ht="13.5" hidden="false" customHeight="true" outlineLevel="0" collapsed="false">
      <c r="A113" s="70" t="s">
        <v>248</v>
      </c>
      <c r="B113" s="52" t="s">
        <v>12</v>
      </c>
      <c r="C113" s="67" t="s">
        <v>249</v>
      </c>
      <c r="D113" s="20" t="n">
        <v>1000</v>
      </c>
      <c r="E113" s="20" t="n">
        <f aca="false">0.2*D113</f>
        <v>200</v>
      </c>
      <c r="F113" s="27" t="n">
        <f aca="false">E113+D113</f>
        <v>1200</v>
      </c>
    </row>
    <row r="114" customFormat="false" ht="13.5" hidden="false" customHeight="true" outlineLevel="0" collapsed="false">
      <c r="A114" s="70" t="s">
        <v>250</v>
      </c>
      <c r="B114" s="52" t="s">
        <v>12</v>
      </c>
      <c r="C114" s="67" t="s">
        <v>154</v>
      </c>
      <c r="D114" s="20" t="n">
        <v>1600</v>
      </c>
      <c r="E114" s="20" t="n">
        <f aca="false">0.2*D114</f>
        <v>320</v>
      </c>
      <c r="F114" s="27" t="n">
        <f aca="false">E114+D114</f>
        <v>1920</v>
      </c>
    </row>
    <row r="115" customFormat="false" ht="13.5" hidden="false" customHeight="true" outlineLevel="0" collapsed="false">
      <c r="A115" s="70" t="s">
        <v>251</v>
      </c>
      <c r="B115" s="52" t="s">
        <v>12</v>
      </c>
      <c r="C115" s="67" t="s">
        <v>252</v>
      </c>
      <c r="D115" s="20" t="n">
        <v>700</v>
      </c>
      <c r="E115" s="20" t="n">
        <f aca="false">0.2*D115</f>
        <v>140</v>
      </c>
      <c r="F115" s="27" t="n">
        <f aca="false">E115+D115</f>
        <v>840</v>
      </c>
    </row>
    <row r="116" customFormat="false" ht="13.5" hidden="false" customHeight="true" outlineLevel="0" collapsed="false">
      <c r="A116" s="70" t="s">
        <v>253</v>
      </c>
      <c r="B116" s="52" t="s">
        <v>12</v>
      </c>
      <c r="C116" s="67" t="s">
        <v>254</v>
      </c>
      <c r="D116" s="20" t="n">
        <v>2100</v>
      </c>
      <c r="E116" s="20" t="n">
        <f aca="false">0.2*D116</f>
        <v>420</v>
      </c>
      <c r="F116" s="27" t="n">
        <f aca="false">E116+D116</f>
        <v>2520</v>
      </c>
    </row>
    <row r="117" customFormat="false" ht="13.5" hidden="false" customHeight="true" outlineLevel="0" collapsed="false">
      <c r="A117" s="70" t="s">
        <v>255</v>
      </c>
      <c r="B117" s="52" t="s">
        <v>12</v>
      </c>
      <c r="C117" s="67" t="s">
        <v>256</v>
      </c>
      <c r="D117" s="20" t="n">
        <v>1000</v>
      </c>
      <c r="E117" s="20" t="n">
        <f aca="false">0.2*D117</f>
        <v>200</v>
      </c>
      <c r="F117" s="27" t="n">
        <f aca="false">E117+D117</f>
        <v>1200</v>
      </c>
    </row>
    <row r="118" customFormat="false" ht="13.5" hidden="false" customHeight="true" outlineLevel="0" collapsed="false">
      <c r="A118" s="71" t="s">
        <v>257</v>
      </c>
      <c r="B118" s="52" t="s">
        <v>12</v>
      </c>
      <c r="C118" s="67" t="s">
        <v>258</v>
      </c>
      <c r="D118" s="20" t="n">
        <v>200</v>
      </c>
      <c r="E118" s="20" t="n">
        <f aca="false">0.2*D118</f>
        <v>40</v>
      </c>
      <c r="F118" s="27" t="n">
        <f aca="false">E118+D118</f>
        <v>240</v>
      </c>
    </row>
    <row r="119" customFormat="false" ht="13.5" hidden="false" customHeight="true" outlineLevel="0" collapsed="false">
      <c r="A119" s="71" t="s">
        <v>259</v>
      </c>
      <c r="B119" s="52" t="s">
        <v>12</v>
      </c>
      <c r="C119" s="12" t="s">
        <v>260</v>
      </c>
      <c r="D119" s="20" t="n">
        <v>1250</v>
      </c>
      <c r="E119" s="20" t="n">
        <f aca="false">0.2*D119</f>
        <v>250</v>
      </c>
      <c r="F119" s="27" t="n">
        <f aca="false">E119+D119</f>
        <v>1500</v>
      </c>
    </row>
    <row r="120" customFormat="false" ht="13.5" hidden="false" customHeight="true" outlineLevel="0" collapsed="false">
      <c r="A120" s="71" t="s">
        <v>261</v>
      </c>
      <c r="B120" s="52" t="s">
        <v>12</v>
      </c>
      <c r="C120" s="12" t="s">
        <v>262</v>
      </c>
      <c r="D120" s="20" t="n">
        <v>3000</v>
      </c>
      <c r="E120" s="20" t="n">
        <f aca="false">0.2*D120</f>
        <v>600</v>
      </c>
      <c r="F120" s="27" t="n">
        <f aca="false">E120+D120</f>
        <v>3600</v>
      </c>
    </row>
    <row r="121" customFormat="false" ht="13.5" hidden="false" customHeight="true" outlineLevel="0" collapsed="false">
      <c r="A121" s="71" t="s">
        <v>263</v>
      </c>
      <c r="B121" s="52" t="s">
        <v>12</v>
      </c>
      <c r="C121" s="12" t="s">
        <v>264</v>
      </c>
      <c r="D121" s="20" t="n">
        <v>3100</v>
      </c>
      <c r="E121" s="20" t="n">
        <f aca="false">0.2*D121</f>
        <v>620</v>
      </c>
      <c r="F121" s="27" t="n">
        <f aca="false">E121+D121</f>
        <v>3720</v>
      </c>
    </row>
    <row r="122" customFormat="false" ht="13.5" hidden="false" customHeight="true" outlineLevel="0" collapsed="false">
      <c r="A122" s="71" t="s">
        <v>265</v>
      </c>
      <c r="B122" s="52" t="s">
        <v>12</v>
      </c>
      <c r="C122" s="12" t="s">
        <v>266</v>
      </c>
      <c r="D122" s="20" t="n">
        <v>5600</v>
      </c>
      <c r="E122" s="20" t="n">
        <f aca="false">0.2*D122</f>
        <v>1120</v>
      </c>
      <c r="F122" s="27" t="n">
        <f aca="false">E122+D122</f>
        <v>6720</v>
      </c>
    </row>
    <row r="123" customFormat="false" ht="13.5" hidden="false" customHeight="true" outlineLevel="0" collapsed="false">
      <c r="A123" s="71" t="s">
        <v>267</v>
      </c>
      <c r="B123" s="52" t="s">
        <v>12</v>
      </c>
      <c r="C123" s="12" t="s">
        <v>268</v>
      </c>
      <c r="D123" s="20" t="n">
        <v>5800</v>
      </c>
      <c r="E123" s="20" t="n">
        <f aca="false">0.2*D123</f>
        <v>1160</v>
      </c>
      <c r="F123" s="27" t="n">
        <f aca="false">E123+D123</f>
        <v>6960</v>
      </c>
    </row>
    <row r="124" customFormat="false" ht="13.5" hidden="false" customHeight="true" outlineLevel="0" collapsed="false">
      <c r="A124" s="52" t="s">
        <v>269</v>
      </c>
      <c r="B124" s="52" t="s">
        <v>12</v>
      </c>
      <c r="C124" s="67" t="s">
        <v>270</v>
      </c>
      <c r="D124" s="20" t="n">
        <v>50</v>
      </c>
      <c r="E124" s="20" t="n">
        <f aca="false">0.2*D124</f>
        <v>10</v>
      </c>
      <c r="F124" s="27" t="n">
        <f aca="false">E124+D124</f>
        <v>60</v>
      </c>
    </row>
    <row r="125" customFormat="false" ht="13.5" hidden="false" customHeight="true" outlineLevel="0" collapsed="false">
      <c r="A125" s="71" t="s">
        <v>271</v>
      </c>
      <c r="B125" s="52" t="s">
        <v>12</v>
      </c>
      <c r="C125" s="67" t="s">
        <v>266</v>
      </c>
      <c r="D125" s="20" t="n">
        <v>1000</v>
      </c>
      <c r="E125" s="20" t="n">
        <f aca="false">0.2*D125</f>
        <v>200</v>
      </c>
      <c r="F125" s="27" t="n">
        <f aca="false">E125+D125</f>
        <v>1200</v>
      </c>
    </row>
    <row r="126" customFormat="false" ht="13.5" hidden="false" customHeight="true" outlineLevel="0" collapsed="false">
      <c r="A126" s="72" t="s">
        <v>272</v>
      </c>
      <c r="B126" s="52" t="s">
        <v>12</v>
      </c>
      <c r="C126" s="67" t="s">
        <v>273</v>
      </c>
      <c r="D126" s="20" t="n">
        <v>1400</v>
      </c>
      <c r="E126" s="20" t="n">
        <f aca="false">0.2*D126</f>
        <v>280</v>
      </c>
      <c r="F126" s="27" t="n">
        <f aca="false">E126+D126</f>
        <v>1680</v>
      </c>
    </row>
    <row r="127" customFormat="false" ht="13.5" hidden="false" customHeight="true" outlineLevel="0" collapsed="false">
      <c r="A127" s="73" t="s">
        <v>274</v>
      </c>
      <c r="B127" s="52" t="s">
        <v>12</v>
      </c>
      <c r="C127" s="67" t="s">
        <v>275</v>
      </c>
      <c r="D127" s="20" t="n">
        <v>1500</v>
      </c>
      <c r="E127" s="20" t="n">
        <f aca="false">0.2*D127</f>
        <v>300</v>
      </c>
      <c r="F127" s="27" t="n">
        <f aca="false">E127+D127</f>
        <v>1800</v>
      </c>
    </row>
    <row r="128" customFormat="false" ht="13.5" hidden="false" customHeight="true" outlineLevel="0" collapsed="false">
      <c r="A128" s="71" t="s">
        <v>276</v>
      </c>
      <c r="B128" s="52" t="s">
        <v>12</v>
      </c>
      <c r="C128" s="67" t="s">
        <v>277</v>
      </c>
      <c r="D128" s="20" t="n">
        <v>2900</v>
      </c>
      <c r="E128" s="20" t="n">
        <f aca="false">0.2*D128</f>
        <v>580</v>
      </c>
      <c r="F128" s="27" t="n">
        <f aca="false">E128+D128</f>
        <v>3480</v>
      </c>
    </row>
    <row r="129" customFormat="false" ht="13.5" hidden="false" customHeight="true" outlineLevel="0" collapsed="false">
      <c r="A129" s="71" t="s">
        <v>278</v>
      </c>
      <c r="B129" s="52" t="s">
        <v>12</v>
      </c>
      <c r="C129" s="67" t="s">
        <v>277</v>
      </c>
      <c r="D129" s="20" t="n">
        <v>1300</v>
      </c>
      <c r="E129" s="20" t="n">
        <f aca="false">0.2*D129</f>
        <v>260</v>
      </c>
      <c r="F129" s="27" t="n">
        <f aca="false">E129+D129</f>
        <v>1560</v>
      </c>
    </row>
    <row r="130" customFormat="false" ht="13.5" hidden="false" customHeight="true" outlineLevel="0" collapsed="false">
      <c r="A130" s="71" t="s">
        <v>279</v>
      </c>
      <c r="B130" s="52" t="s">
        <v>12</v>
      </c>
      <c r="C130" s="67" t="s">
        <v>268</v>
      </c>
      <c r="D130" s="20" t="n">
        <v>5000</v>
      </c>
      <c r="E130" s="20" t="n">
        <f aca="false">0.2*D130</f>
        <v>1000</v>
      </c>
      <c r="F130" s="27" t="n">
        <f aca="false">E130+D130</f>
        <v>6000</v>
      </c>
    </row>
    <row r="131" customFormat="false" ht="13.5" hidden="false" customHeight="true" outlineLevel="0" collapsed="false">
      <c r="A131" s="52" t="s">
        <v>280</v>
      </c>
      <c r="B131" s="52" t="s">
        <v>12</v>
      </c>
      <c r="C131" s="67" t="s">
        <v>258</v>
      </c>
      <c r="D131" s="20" t="n">
        <v>900</v>
      </c>
      <c r="E131" s="20" t="n">
        <f aca="false">0.2*D131</f>
        <v>180</v>
      </c>
      <c r="F131" s="27" t="n">
        <f aca="false">E131+D131</f>
        <v>1080</v>
      </c>
    </row>
    <row r="132" customFormat="false" ht="13.5" hidden="false" customHeight="true" outlineLevel="0" collapsed="false">
      <c r="A132" s="52" t="s">
        <v>281</v>
      </c>
      <c r="B132" s="52" t="s">
        <v>12</v>
      </c>
      <c r="C132" s="67" t="s">
        <v>282</v>
      </c>
      <c r="D132" s="20" t="n">
        <v>170</v>
      </c>
      <c r="E132" s="20" t="n">
        <f aca="false">0.2*D132</f>
        <v>34</v>
      </c>
      <c r="F132" s="27" t="n">
        <f aca="false">E132+D132</f>
        <v>204</v>
      </c>
    </row>
    <row r="133" customFormat="false" ht="13.5" hidden="false" customHeight="true" outlineLevel="0" collapsed="false">
      <c r="A133" s="52" t="s">
        <v>283</v>
      </c>
      <c r="B133" s="52" t="s">
        <v>12</v>
      </c>
      <c r="C133" s="67" t="s">
        <v>284</v>
      </c>
      <c r="D133" s="20" t="n">
        <v>190</v>
      </c>
      <c r="E133" s="20" t="n">
        <f aca="false">0.2*D133</f>
        <v>38</v>
      </c>
      <c r="F133" s="27" t="n">
        <f aca="false">E133+D133</f>
        <v>228</v>
      </c>
    </row>
    <row r="134" customFormat="false" ht="13.5" hidden="false" customHeight="true" outlineLevel="0" collapsed="false">
      <c r="A134" s="52" t="s">
        <v>285</v>
      </c>
      <c r="B134" s="52" t="s">
        <v>12</v>
      </c>
      <c r="C134" s="67" t="s">
        <v>286</v>
      </c>
      <c r="D134" s="20" t="n">
        <v>200</v>
      </c>
      <c r="E134" s="20" t="n">
        <f aca="false">0.2*D134</f>
        <v>40</v>
      </c>
      <c r="F134" s="27" t="n">
        <f aca="false">E134+D134</f>
        <v>240</v>
      </c>
    </row>
    <row r="135" customFormat="false" ht="13.5" hidden="false" customHeight="true" outlineLevel="0" collapsed="false">
      <c r="A135" s="52" t="s">
        <v>287</v>
      </c>
      <c r="B135" s="52" t="s">
        <v>12</v>
      </c>
      <c r="C135" s="67" t="s">
        <v>288</v>
      </c>
      <c r="D135" s="20" t="n">
        <v>350</v>
      </c>
      <c r="E135" s="20" t="n">
        <f aca="false">0.2*D135</f>
        <v>70</v>
      </c>
      <c r="F135" s="27" t="n">
        <f aca="false">E135+D135</f>
        <v>420</v>
      </c>
    </row>
    <row r="136" customFormat="false" ht="13.5" hidden="false" customHeight="true" outlineLevel="0" collapsed="false">
      <c r="A136" s="52" t="s">
        <v>289</v>
      </c>
      <c r="B136" s="52" t="s">
        <v>12</v>
      </c>
      <c r="C136" s="67" t="s">
        <v>227</v>
      </c>
      <c r="D136" s="20" t="n">
        <v>120</v>
      </c>
      <c r="E136" s="20" t="n">
        <f aca="false">0.2*D136</f>
        <v>24</v>
      </c>
      <c r="F136" s="27" t="n">
        <f aca="false">E136+D136</f>
        <v>144</v>
      </c>
    </row>
    <row r="137" customFormat="false" ht="13.5" hidden="false" customHeight="true" outlineLevel="0" collapsed="false">
      <c r="A137" s="71" t="s">
        <v>290</v>
      </c>
      <c r="B137" s="52" t="s">
        <v>12</v>
      </c>
      <c r="C137" s="67" t="s">
        <v>165</v>
      </c>
      <c r="D137" s="20" t="n">
        <v>600</v>
      </c>
      <c r="E137" s="20" t="n">
        <f aca="false">0.2*D137</f>
        <v>120</v>
      </c>
      <c r="F137" s="27" t="n">
        <f aca="false">E137+D137</f>
        <v>720</v>
      </c>
    </row>
    <row r="138" customFormat="false" ht="13.5" hidden="false" customHeight="true" outlineLevel="0" collapsed="false">
      <c r="A138" s="71" t="s">
        <v>291</v>
      </c>
      <c r="B138" s="52" t="s">
        <v>12</v>
      </c>
      <c r="C138" s="67" t="s">
        <v>292</v>
      </c>
      <c r="D138" s="20" t="n">
        <v>1200</v>
      </c>
      <c r="E138" s="20" t="n">
        <f aca="false">0.2*D138</f>
        <v>240</v>
      </c>
      <c r="F138" s="27" t="n">
        <f aca="false">E138+D138</f>
        <v>1440</v>
      </c>
    </row>
    <row r="139" customFormat="false" ht="13.5" hidden="false" customHeight="true" outlineLevel="0" collapsed="false">
      <c r="A139" s="71" t="s">
        <v>293</v>
      </c>
      <c r="B139" s="52" t="s">
        <v>12</v>
      </c>
      <c r="C139" s="67" t="s">
        <v>165</v>
      </c>
      <c r="D139" s="20" t="n">
        <v>700</v>
      </c>
      <c r="E139" s="20" t="n">
        <f aca="false">0.2*D139</f>
        <v>140</v>
      </c>
      <c r="F139" s="27" t="n">
        <f aca="false">E139+D139</f>
        <v>840</v>
      </c>
    </row>
    <row r="140" customFormat="false" ht="13.5" hidden="false" customHeight="true" outlineLevel="0" collapsed="false">
      <c r="A140" s="71" t="s">
        <v>294</v>
      </c>
      <c r="B140" s="52" t="s">
        <v>12</v>
      </c>
      <c r="C140" s="67" t="s">
        <v>295</v>
      </c>
      <c r="D140" s="20" t="n">
        <v>1400</v>
      </c>
      <c r="E140" s="20" t="n">
        <f aca="false">0.2*D140</f>
        <v>280</v>
      </c>
      <c r="F140" s="27" t="n">
        <f aca="false">E140+D140</f>
        <v>1680</v>
      </c>
    </row>
    <row r="141" customFormat="false" ht="13.5" hidden="false" customHeight="true" outlineLevel="0" collapsed="false">
      <c r="A141" s="57" t="s">
        <v>296</v>
      </c>
      <c r="B141" s="57"/>
      <c r="C141" s="57"/>
      <c r="D141" s="57"/>
      <c r="E141" s="57"/>
      <c r="F141" s="57"/>
    </row>
    <row r="142" customFormat="false" ht="13.5" hidden="false" customHeight="true" outlineLevel="0" collapsed="false">
      <c r="A142" s="18" t="s">
        <v>297</v>
      </c>
      <c r="B142" s="18" t="s">
        <v>12</v>
      </c>
      <c r="C142" s="12" t="s">
        <v>298</v>
      </c>
      <c r="D142" s="19" t="n">
        <v>400</v>
      </c>
      <c r="E142" s="20" t="n">
        <f aca="false">0.2*D142</f>
        <v>80</v>
      </c>
      <c r="F142" s="74" t="n">
        <f aca="false">E142+D142</f>
        <v>480</v>
      </c>
    </row>
    <row r="143" customFormat="false" ht="13.5" hidden="false" customHeight="true" outlineLevel="0" collapsed="false">
      <c r="A143" s="18" t="s">
        <v>299</v>
      </c>
      <c r="B143" s="18" t="s">
        <v>12</v>
      </c>
      <c r="C143" s="12" t="s">
        <v>223</v>
      </c>
      <c r="D143" s="19" t="n">
        <v>1200</v>
      </c>
      <c r="E143" s="20" t="n">
        <f aca="false">0.2*D143</f>
        <v>240</v>
      </c>
      <c r="F143" s="74" t="n">
        <f aca="false">E143+D143</f>
        <v>1440</v>
      </c>
    </row>
    <row r="144" customFormat="false" ht="13.5" hidden="false" customHeight="true" outlineLevel="0" collapsed="false">
      <c r="A144" s="18" t="s">
        <v>300</v>
      </c>
      <c r="B144" s="18" t="s">
        <v>12</v>
      </c>
      <c r="C144" s="12" t="s">
        <v>301</v>
      </c>
      <c r="D144" s="19" t="n">
        <v>100</v>
      </c>
      <c r="E144" s="20" t="n">
        <f aca="false">0.2*D144</f>
        <v>20</v>
      </c>
      <c r="F144" s="74" t="n">
        <f aca="false">E144+D144</f>
        <v>120</v>
      </c>
    </row>
    <row r="145" customFormat="false" ht="13.5" hidden="false" customHeight="true" outlineLevel="0" collapsed="false">
      <c r="A145" s="18" t="s">
        <v>302</v>
      </c>
      <c r="B145" s="18" t="s">
        <v>12</v>
      </c>
      <c r="C145" s="12" t="s">
        <v>303</v>
      </c>
      <c r="D145" s="19" t="n">
        <v>250</v>
      </c>
      <c r="E145" s="20" t="n">
        <f aca="false">0.2*D145</f>
        <v>50</v>
      </c>
      <c r="F145" s="74" t="n">
        <f aca="false">E145+D145</f>
        <v>300</v>
      </c>
    </row>
    <row r="146" customFormat="false" ht="13.5" hidden="false" customHeight="true" outlineLevel="0" collapsed="false">
      <c r="A146" s="18" t="s">
        <v>304</v>
      </c>
      <c r="B146" s="18" t="s">
        <v>12</v>
      </c>
      <c r="C146" s="12" t="s">
        <v>305</v>
      </c>
      <c r="D146" s="19" t="n">
        <v>250</v>
      </c>
      <c r="E146" s="20" t="n">
        <f aca="false">0.2*D146</f>
        <v>50</v>
      </c>
      <c r="F146" s="74" t="n">
        <f aca="false">E146+D146</f>
        <v>300</v>
      </c>
    </row>
    <row r="147" customFormat="false" ht="13.5" hidden="false" customHeight="true" outlineLevel="0" collapsed="false">
      <c r="A147" s="18" t="s">
        <v>306</v>
      </c>
      <c r="B147" s="18" t="s">
        <v>12</v>
      </c>
      <c r="C147" s="75" t="s">
        <v>154</v>
      </c>
      <c r="D147" s="19" t="n">
        <v>700</v>
      </c>
      <c r="E147" s="20" t="n">
        <f aca="false">0.2*D147</f>
        <v>140</v>
      </c>
      <c r="F147" s="74" t="n">
        <f aca="false">E147+D147</f>
        <v>840</v>
      </c>
    </row>
    <row r="148" customFormat="false" ht="13.5" hidden="false" customHeight="true" outlineLevel="0" collapsed="false">
      <c r="A148" s="18" t="s">
        <v>307</v>
      </c>
      <c r="B148" s="18" t="s">
        <v>12</v>
      </c>
      <c r="C148" s="12" t="s">
        <v>156</v>
      </c>
      <c r="D148" s="19" t="n">
        <v>2500</v>
      </c>
      <c r="E148" s="20" t="n">
        <f aca="false">0.2*D148</f>
        <v>500</v>
      </c>
      <c r="F148" s="74" t="n">
        <f aca="false">E148+D148</f>
        <v>3000</v>
      </c>
    </row>
    <row r="149" customFormat="false" ht="13.5" hidden="false" customHeight="true" outlineLevel="0" collapsed="false">
      <c r="A149" s="18" t="s">
        <v>308</v>
      </c>
      <c r="B149" s="18" t="s">
        <v>12</v>
      </c>
      <c r="C149" s="12" t="s">
        <v>156</v>
      </c>
      <c r="D149" s="19" t="n">
        <v>5000</v>
      </c>
      <c r="E149" s="20" t="n">
        <f aca="false">0.2*D149</f>
        <v>1000</v>
      </c>
      <c r="F149" s="74" t="n">
        <f aca="false">E149+D149</f>
        <v>6000</v>
      </c>
    </row>
    <row r="150" customFormat="false" ht="13.5" hidden="false" customHeight="true" outlineLevel="0" collapsed="false">
      <c r="A150" s="18" t="s">
        <v>309</v>
      </c>
      <c r="B150" s="18" t="s">
        <v>12</v>
      </c>
      <c r="C150" s="12" t="s">
        <v>156</v>
      </c>
      <c r="D150" s="19" t="n">
        <v>4800</v>
      </c>
      <c r="E150" s="20" t="n">
        <f aca="false">0.2*D150</f>
        <v>960</v>
      </c>
      <c r="F150" s="74" t="n">
        <f aca="false">E150+D150</f>
        <v>5760</v>
      </c>
    </row>
    <row r="151" customFormat="false" ht="13.5" hidden="false" customHeight="true" outlineLevel="0" collapsed="false">
      <c r="A151" s="18" t="s">
        <v>310</v>
      </c>
      <c r="B151" s="18" t="s">
        <v>12</v>
      </c>
      <c r="C151" s="75" t="s">
        <v>154</v>
      </c>
      <c r="D151" s="19" t="n">
        <v>750</v>
      </c>
      <c r="E151" s="20" t="n">
        <f aca="false">0.2*D151</f>
        <v>150</v>
      </c>
      <c r="F151" s="74" t="n">
        <f aca="false">E151+D151</f>
        <v>900</v>
      </c>
    </row>
    <row r="152" customFormat="false" ht="13.5" hidden="false" customHeight="true" outlineLevel="0" collapsed="false">
      <c r="A152" s="18" t="s">
        <v>311</v>
      </c>
      <c r="B152" s="18" t="s">
        <v>12</v>
      </c>
      <c r="C152" s="12" t="s">
        <v>154</v>
      </c>
      <c r="D152" s="19" t="n">
        <v>650</v>
      </c>
      <c r="E152" s="20" t="n">
        <f aca="false">0.2*D152</f>
        <v>130</v>
      </c>
      <c r="F152" s="74" t="n">
        <f aca="false">E152+D152</f>
        <v>780</v>
      </c>
    </row>
    <row r="153" customFormat="false" ht="13.5" hidden="false" customHeight="true" outlineLevel="0" collapsed="false">
      <c r="A153" s="18" t="s">
        <v>312</v>
      </c>
      <c r="B153" s="18" t="s">
        <v>12</v>
      </c>
      <c r="C153" s="12" t="s">
        <v>154</v>
      </c>
      <c r="D153" s="19" t="n">
        <v>1150</v>
      </c>
      <c r="E153" s="20" t="n">
        <f aca="false">0.2*D153</f>
        <v>230</v>
      </c>
      <c r="F153" s="74" t="n">
        <f aca="false">E153+D153</f>
        <v>1380</v>
      </c>
    </row>
    <row r="154" customFormat="false" ht="13.5" hidden="false" customHeight="true" outlineLevel="0" collapsed="false">
      <c r="A154" s="18" t="s">
        <v>313</v>
      </c>
      <c r="B154" s="18" t="s">
        <v>12</v>
      </c>
      <c r="C154" s="12" t="s">
        <v>156</v>
      </c>
      <c r="D154" s="19" t="n">
        <v>5150</v>
      </c>
      <c r="E154" s="20" t="n">
        <f aca="false">0.2*D154</f>
        <v>1030</v>
      </c>
      <c r="F154" s="74" t="n">
        <f aca="false">E154+D154</f>
        <v>6180</v>
      </c>
    </row>
    <row r="155" customFormat="false" ht="13.5" hidden="false" customHeight="true" outlineLevel="0" collapsed="false">
      <c r="A155" s="18" t="s">
        <v>314</v>
      </c>
      <c r="B155" s="18" t="s">
        <v>12</v>
      </c>
      <c r="C155" s="12" t="s">
        <v>156</v>
      </c>
      <c r="D155" s="19" t="n">
        <v>4200</v>
      </c>
      <c r="E155" s="20" t="n">
        <f aca="false">0.2*D155</f>
        <v>840</v>
      </c>
      <c r="F155" s="74" t="n">
        <f aca="false">E155+D155</f>
        <v>5040</v>
      </c>
    </row>
    <row r="156" customFormat="false" ht="13.5" hidden="false" customHeight="true" outlineLevel="0" collapsed="false">
      <c r="A156" s="18" t="s">
        <v>315</v>
      </c>
      <c r="B156" s="18" t="s">
        <v>12</v>
      </c>
      <c r="C156" s="12" t="s">
        <v>154</v>
      </c>
      <c r="D156" s="19" t="n">
        <v>1800</v>
      </c>
      <c r="E156" s="20" t="n">
        <f aca="false">0.2*D156</f>
        <v>360</v>
      </c>
      <c r="F156" s="74" t="n">
        <f aca="false">E156+D156</f>
        <v>2160</v>
      </c>
    </row>
    <row r="157" customFormat="false" ht="13.5" hidden="false" customHeight="true" outlineLevel="0" collapsed="false">
      <c r="A157" s="18" t="s">
        <v>316</v>
      </c>
      <c r="B157" s="18" t="s">
        <v>12</v>
      </c>
      <c r="C157" s="12" t="s">
        <v>154</v>
      </c>
      <c r="D157" s="19" t="n">
        <v>1400</v>
      </c>
      <c r="E157" s="20" t="n">
        <f aca="false">0.2*D157</f>
        <v>280</v>
      </c>
      <c r="F157" s="74" t="n">
        <f aca="false">E157+D157</f>
        <v>1680</v>
      </c>
    </row>
    <row r="158" customFormat="false" ht="13.5" hidden="false" customHeight="true" outlineLevel="0" collapsed="false">
      <c r="A158" s="18" t="s">
        <v>317</v>
      </c>
      <c r="B158" s="18" t="s">
        <v>12</v>
      </c>
      <c r="C158" s="12" t="s">
        <v>154</v>
      </c>
      <c r="D158" s="19" t="n">
        <v>1300</v>
      </c>
      <c r="E158" s="20" t="n">
        <f aca="false">0.2*D158</f>
        <v>260</v>
      </c>
      <c r="F158" s="74" t="n">
        <f aca="false">E158+D158</f>
        <v>1560</v>
      </c>
    </row>
    <row r="159" customFormat="false" ht="13.5" hidden="false" customHeight="true" outlineLevel="0" collapsed="false">
      <c r="A159" s="18" t="s">
        <v>318</v>
      </c>
      <c r="B159" s="18" t="s">
        <v>12</v>
      </c>
      <c r="C159" s="12" t="s">
        <v>156</v>
      </c>
      <c r="D159" s="19" t="n">
        <v>900</v>
      </c>
      <c r="E159" s="20" t="n">
        <f aca="false">0.2*D159</f>
        <v>180</v>
      </c>
      <c r="F159" s="74" t="n">
        <f aca="false">E159+D159</f>
        <v>1080</v>
      </c>
    </row>
    <row r="160" customFormat="false" ht="13.5" hidden="false" customHeight="true" outlineLevel="0" collapsed="false">
      <c r="A160" s="18" t="s">
        <v>319</v>
      </c>
      <c r="B160" s="18" t="s">
        <v>12</v>
      </c>
      <c r="C160" s="12" t="s">
        <v>154</v>
      </c>
      <c r="D160" s="19" t="n">
        <v>600</v>
      </c>
      <c r="E160" s="20" t="n">
        <f aca="false">0.2*D160</f>
        <v>120</v>
      </c>
      <c r="F160" s="74" t="n">
        <f aca="false">E160+D160</f>
        <v>720</v>
      </c>
    </row>
    <row r="161" customFormat="false" ht="13.5" hidden="false" customHeight="true" outlineLevel="0" collapsed="false">
      <c r="A161" s="18" t="s">
        <v>320</v>
      </c>
      <c r="B161" s="18" t="s">
        <v>12</v>
      </c>
      <c r="C161" s="12" t="s">
        <v>154</v>
      </c>
      <c r="D161" s="19" t="n">
        <v>200</v>
      </c>
      <c r="E161" s="20" t="n">
        <f aca="false">0.2*D161</f>
        <v>40</v>
      </c>
      <c r="F161" s="74" t="n">
        <f aca="false">E161+D161</f>
        <v>240</v>
      </c>
    </row>
    <row r="162" customFormat="false" ht="13.5" hidden="false" customHeight="true" outlineLevel="0" collapsed="false">
      <c r="A162" s="18" t="s">
        <v>321</v>
      </c>
      <c r="B162" s="18" t="s">
        <v>12</v>
      </c>
      <c r="C162" s="67" t="s">
        <v>165</v>
      </c>
      <c r="D162" s="19" t="n">
        <v>1100</v>
      </c>
      <c r="E162" s="20" t="n">
        <f aca="false">0.2*D162</f>
        <v>220</v>
      </c>
      <c r="F162" s="74" t="n">
        <f aca="false">E162+D162</f>
        <v>1320</v>
      </c>
    </row>
    <row r="163" customFormat="false" ht="13.5" hidden="false" customHeight="true" outlineLevel="0" collapsed="false">
      <c r="A163" s="18" t="s">
        <v>322</v>
      </c>
      <c r="B163" s="18" t="s">
        <v>12</v>
      </c>
      <c r="C163" s="12" t="s">
        <v>154</v>
      </c>
      <c r="D163" s="19" t="n">
        <v>700</v>
      </c>
      <c r="E163" s="20" t="n">
        <f aca="false">0.2*D163</f>
        <v>140</v>
      </c>
      <c r="F163" s="74" t="n">
        <f aca="false">E163+D163</f>
        <v>840</v>
      </c>
    </row>
    <row r="164" customFormat="false" ht="13.5" hidden="false" customHeight="true" outlineLevel="0" collapsed="false">
      <c r="A164" s="18" t="s">
        <v>323</v>
      </c>
      <c r="B164" s="18" t="s">
        <v>12</v>
      </c>
      <c r="C164" s="12" t="s">
        <v>154</v>
      </c>
      <c r="D164" s="19" t="n">
        <v>900</v>
      </c>
      <c r="E164" s="20" t="n">
        <f aca="false">0.2*D164</f>
        <v>180</v>
      </c>
      <c r="F164" s="74" t="n">
        <f aca="false">E164+D164</f>
        <v>1080</v>
      </c>
    </row>
    <row r="165" customFormat="false" ht="13.5" hidden="false" customHeight="true" outlineLevel="0" collapsed="false">
      <c r="A165" s="18" t="s">
        <v>324</v>
      </c>
      <c r="B165" s="18" t="s">
        <v>12</v>
      </c>
      <c r="C165" s="12" t="s">
        <v>156</v>
      </c>
      <c r="D165" s="19" t="n">
        <v>4600</v>
      </c>
      <c r="E165" s="20" t="n">
        <f aca="false">0.2*D165</f>
        <v>920</v>
      </c>
      <c r="F165" s="74" t="n">
        <f aca="false">E165+D165</f>
        <v>5520</v>
      </c>
    </row>
    <row r="166" customFormat="false" ht="13.5" hidden="false" customHeight="true" outlineLevel="0" collapsed="false">
      <c r="A166" s="18" t="s">
        <v>325</v>
      </c>
      <c r="B166" s="18" t="s">
        <v>12</v>
      </c>
      <c r="C166" s="12" t="s">
        <v>154</v>
      </c>
      <c r="D166" s="19" t="n">
        <v>1200</v>
      </c>
      <c r="E166" s="20" t="n">
        <f aca="false">0.2*D166</f>
        <v>240</v>
      </c>
      <c r="F166" s="74" t="n">
        <f aca="false">E166+D166</f>
        <v>1440</v>
      </c>
    </row>
    <row r="167" customFormat="false" ht="13.5" hidden="false" customHeight="true" outlineLevel="0" collapsed="false">
      <c r="A167" s="18" t="s">
        <v>326</v>
      </c>
      <c r="B167" s="18" t="s">
        <v>12</v>
      </c>
      <c r="C167" s="12" t="s">
        <v>156</v>
      </c>
      <c r="D167" s="19" t="n">
        <v>4600</v>
      </c>
      <c r="E167" s="20" t="n">
        <f aca="false">0.2*D167</f>
        <v>920</v>
      </c>
      <c r="F167" s="74" t="n">
        <f aca="false">E167+D167</f>
        <v>5520</v>
      </c>
    </row>
    <row r="168" customFormat="false" ht="13.5" hidden="false" customHeight="true" outlineLevel="0" collapsed="false">
      <c r="A168" s="18" t="s">
        <v>327</v>
      </c>
      <c r="B168" s="18" t="s">
        <v>12</v>
      </c>
      <c r="C168" s="12" t="s">
        <v>165</v>
      </c>
      <c r="D168" s="19" t="n">
        <v>4000</v>
      </c>
      <c r="E168" s="20" t="n">
        <f aca="false">0.2*D168</f>
        <v>800</v>
      </c>
      <c r="F168" s="74" t="n">
        <f aca="false">E168+D168</f>
        <v>4800</v>
      </c>
    </row>
    <row r="169" customFormat="false" ht="13.5" hidden="false" customHeight="true" outlineLevel="0" collapsed="false">
      <c r="A169" s="18" t="s">
        <v>328</v>
      </c>
      <c r="B169" s="18" t="s">
        <v>12</v>
      </c>
      <c r="C169" s="12" t="s">
        <v>156</v>
      </c>
      <c r="D169" s="19" t="n">
        <v>3200</v>
      </c>
      <c r="E169" s="20" t="n">
        <f aca="false">0.2*D169</f>
        <v>640</v>
      </c>
      <c r="F169" s="74" t="n">
        <f aca="false">E169+D169</f>
        <v>3840</v>
      </c>
    </row>
    <row r="170" customFormat="false" ht="13.5" hidden="false" customHeight="true" outlineLevel="0" collapsed="false">
      <c r="A170" s="18" t="s">
        <v>329</v>
      </c>
      <c r="B170" s="18" t="s">
        <v>12</v>
      </c>
      <c r="C170" s="12" t="s">
        <v>156</v>
      </c>
      <c r="D170" s="19" t="n">
        <v>3800</v>
      </c>
      <c r="E170" s="20" t="n">
        <f aca="false">0.2*D170</f>
        <v>760</v>
      </c>
      <c r="F170" s="74" t="n">
        <f aca="false">E170+D170</f>
        <v>4560</v>
      </c>
    </row>
    <row r="171" customFormat="false" ht="13.5" hidden="false" customHeight="true" outlineLevel="0" collapsed="false">
      <c r="A171" s="18" t="s">
        <v>330</v>
      </c>
      <c r="B171" s="18" t="s">
        <v>12</v>
      </c>
      <c r="C171" s="12" t="s">
        <v>156</v>
      </c>
      <c r="D171" s="19" t="n">
        <v>2400</v>
      </c>
      <c r="E171" s="20" t="n">
        <f aca="false">0.2*D171</f>
        <v>480</v>
      </c>
      <c r="F171" s="74" t="n">
        <f aca="false">E171+D171</f>
        <v>2880</v>
      </c>
    </row>
    <row r="172" customFormat="false" ht="13.5" hidden="false" customHeight="true" outlineLevel="0" collapsed="false">
      <c r="A172" s="18" t="s">
        <v>331</v>
      </c>
      <c r="B172" s="18" t="s">
        <v>12</v>
      </c>
      <c r="C172" s="12" t="s">
        <v>156</v>
      </c>
      <c r="D172" s="19" t="n">
        <v>3900</v>
      </c>
      <c r="E172" s="20" t="n">
        <f aca="false">0.2*D172</f>
        <v>780</v>
      </c>
      <c r="F172" s="74" t="n">
        <f aca="false">E172+D172</f>
        <v>4680</v>
      </c>
    </row>
    <row r="173" customFormat="false" ht="13.5" hidden="false" customHeight="true" outlineLevel="0" collapsed="false">
      <c r="A173" s="18" t="s">
        <v>332</v>
      </c>
      <c r="B173" s="18" t="s">
        <v>12</v>
      </c>
      <c r="C173" s="12" t="s">
        <v>156</v>
      </c>
      <c r="D173" s="19" t="n">
        <v>2400</v>
      </c>
      <c r="E173" s="20" t="n">
        <f aca="false">0.2*D173</f>
        <v>480</v>
      </c>
      <c r="F173" s="74" t="n">
        <f aca="false">E173+D173</f>
        <v>2880</v>
      </c>
    </row>
    <row r="174" customFormat="false" ht="13.5" hidden="false" customHeight="true" outlineLevel="0" collapsed="false">
      <c r="A174" s="18" t="s">
        <v>333</v>
      </c>
      <c r="B174" s="18" t="s">
        <v>12</v>
      </c>
      <c r="C174" s="12" t="s">
        <v>156</v>
      </c>
      <c r="D174" s="19" t="n">
        <v>3400</v>
      </c>
      <c r="E174" s="20" t="n">
        <f aca="false">0.2*D174</f>
        <v>680</v>
      </c>
      <c r="F174" s="74" t="n">
        <f aca="false">E174+D174</f>
        <v>4080</v>
      </c>
    </row>
    <row r="175" customFormat="false" ht="13.5" hidden="false" customHeight="true" outlineLevel="0" collapsed="false">
      <c r="A175" s="18" t="s">
        <v>334</v>
      </c>
      <c r="B175" s="18" t="s">
        <v>12</v>
      </c>
      <c r="C175" s="12" t="s">
        <v>156</v>
      </c>
      <c r="D175" s="19" t="n">
        <v>2300</v>
      </c>
      <c r="E175" s="20" t="n">
        <f aca="false">0.2*D175</f>
        <v>460</v>
      </c>
      <c r="F175" s="74" t="n">
        <f aca="false">E175+D175</f>
        <v>2760</v>
      </c>
    </row>
    <row r="176" customFormat="false" ht="13.5" hidden="false" customHeight="true" outlineLevel="0" collapsed="false">
      <c r="A176" s="18" t="s">
        <v>335</v>
      </c>
      <c r="B176" s="18" t="s">
        <v>12</v>
      </c>
      <c r="C176" s="12" t="s">
        <v>156</v>
      </c>
      <c r="D176" s="19" t="n">
        <v>2500</v>
      </c>
      <c r="E176" s="20" t="n">
        <f aca="false">0.2*D176</f>
        <v>500</v>
      </c>
      <c r="F176" s="74" t="n">
        <f aca="false">E176+D176</f>
        <v>3000</v>
      </c>
    </row>
    <row r="177" customFormat="false" ht="13.5" hidden="false" customHeight="true" outlineLevel="0" collapsed="false">
      <c r="A177" s="18" t="s">
        <v>336</v>
      </c>
      <c r="B177" s="18" t="s">
        <v>12</v>
      </c>
      <c r="C177" s="12" t="s">
        <v>156</v>
      </c>
      <c r="D177" s="19" t="n">
        <v>1700</v>
      </c>
      <c r="E177" s="20" t="n">
        <f aca="false">0.2*D177</f>
        <v>340</v>
      </c>
      <c r="F177" s="74" t="n">
        <f aca="false">E177+D177</f>
        <v>2040</v>
      </c>
    </row>
    <row r="178" customFormat="false" ht="13.5" hidden="false" customHeight="true" outlineLevel="0" collapsed="false">
      <c r="A178" s="18" t="s">
        <v>337</v>
      </c>
      <c r="B178" s="18" t="s">
        <v>12</v>
      </c>
      <c r="C178" s="12" t="s">
        <v>156</v>
      </c>
      <c r="D178" s="19" t="n">
        <v>2300</v>
      </c>
      <c r="E178" s="20" t="n">
        <f aca="false">0.2*D178</f>
        <v>460</v>
      </c>
      <c r="F178" s="74" t="n">
        <f aca="false">E178+D178</f>
        <v>2760</v>
      </c>
    </row>
    <row r="179" customFormat="false" ht="13.5" hidden="false" customHeight="true" outlineLevel="0" collapsed="false">
      <c r="A179" s="18" t="s">
        <v>338</v>
      </c>
      <c r="B179" s="18" t="s">
        <v>12</v>
      </c>
      <c r="C179" s="12" t="s">
        <v>154</v>
      </c>
      <c r="D179" s="19" t="n">
        <v>400</v>
      </c>
      <c r="E179" s="20" t="n">
        <f aca="false">0.2*D179</f>
        <v>80</v>
      </c>
      <c r="F179" s="74" t="n">
        <f aca="false">E179+D179</f>
        <v>480</v>
      </c>
    </row>
    <row r="180" customFormat="false" ht="13.5" hidden="false" customHeight="true" outlineLevel="0" collapsed="false">
      <c r="A180" s="18" t="s">
        <v>339</v>
      </c>
      <c r="B180" s="18" t="s">
        <v>12</v>
      </c>
      <c r="C180" s="12" t="s">
        <v>154</v>
      </c>
      <c r="D180" s="19" t="n">
        <v>400</v>
      </c>
      <c r="E180" s="20" t="n">
        <f aca="false">0.2*D180</f>
        <v>80</v>
      </c>
      <c r="F180" s="74" t="n">
        <f aca="false">E180+D180</f>
        <v>480</v>
      </c>
    </row>
    <row r="181" customFormat="false" ht="13.5" hidden="false" customHeight="true" outlineLevel="0" collapsed="false">
      <c r="A181" s="18" t="s">
        <v>340</v>
      </c>
      <c r="B181" s="18" t="s">
        <v>12</v>
      </c>
      <c r="C181" s="12" t="s">
        <v>154</v>
      </c>
      <c r="D181" s="19" t="n">
        <v>600</v>
      </c>
      <c r="E181" s="20" t="n">
        <f aca="false">0.2*D181</f>
        <v>120</v>
      </c>
      <c r="F181" s="74" t="n">
        <f aca="false">E181+D181</f>
        <v>720</v>
      </c>
    </row>
    <row r="182" customFormat="false" ht="13.5" hidden="false" customHeight="true" outlineLevel="0" collapsed="false">
      <c r="A182" s="18" t="s">
        <v>341</v>
      </c>
      <c r="B182" s="18" t="s">
        <v>12</v>
      </c>
      <c r="C182" s="12" t="s">
        <v>154</v>
      </c>
      <c r="D182" s="19" t="n">
        <v>600</v>
      </c>
      <c r="E182" s="20" t="n">
        <f aca="false">0.2*D182</f>
        <v>120</v>
      </c>
      <c r="F182" s="74" t="n">
        <f aca="false">E182+D182</f>
        <v>720</v>
      </c>
    </row>
    <row r="183" customFormat="false" ht="13.5" hidden="false" customHeight="true" outlineLevel="0" collapsed="false">
      <c r="A183" s="18" t="s">
        <v>342</v>
      </c>
      <c r="B183" s="18" t="s">
        <v>12</v>
      </c>
      <c r="C183" s="12" t="s">
        <v>156</v>
      </c>
      <c r="D183" s="19" t="n">
        <v>2100</v>
      </c>
      <c r="E183" s="20" t="n">
        <f aca="false">0.2*D183</f>
        <v>420</v>
      </c>
      <c r="F183" s="74" t="n">
        <f aca="false">E183+D183</f>
        <v>2520</v>
      </c>
    </row>
    <row r="184" customFormat="false" ht="13.5" hidden="false" customHeight="true" outlineLevel="0" collapsed="false">
      <c r="A184" s="18" t="s">
        <v>343</v>
      </c>
      <c r="B184" s="18" t="s">
        <v>12</v>
      </c>
      <c r="C184" s="68" t="s">
        <v>154</v>
      </c>
      <c r="D184" s="19" t="n">
        <v>400</v>
      </c>
      <c r="E184" s="20" t="n">
        <f aca="false">0.2*D184</f>
        <v>80</v>
      </c>
      <c r="F184" s="74" t="n">
        <f aca="false">E184+D184</f>
        <v>480</v>
      </c>
    </row>
    <row r="185" customFormat="false" ht="13.5" hidden="false" customHeight="true" outlineLevel="0" collapsed="false">
      <c r="A185" s="18" t="s">
        <v>344</v>
      </c>
      <c r="B185" s="18" t="s">
        <v>12</v>
      </c>
      <c r="C185" s="68" t="s">
        <v>156</v>
      </c>
      <c r="D185" s="19" t="n">
        <v>1500</v>
      </c>
      <c r="E185" s="20" t="n">
        <f aca="false">0.2*D185</f>
        <v>300</v>
      </c>
      <c r="F185" s="74" t="n">
        <f aca="false">E185+D185</f>
        <v>1800</v>
      </c>
    </row>
    <row r="186" customFormat="false" ht="13.5" hidden="false" customHeight="true" outlineLevel="0" collapsed="false">
      <c r="A186" s="18" t="s">
        <v>345</v>
      </c>
      <c r="B186" s="18" t="s">
        <v>12</v>
      </c>
      <c r="C186" s="68" t="s">
        <v>154</v>
      </c>
      <c r="D186" s="19" t="n">
        <v>700</v>
      </c>
      <c r="E186" s="20" t="n">
        <f aca="false">0.2*D186</f>
        <v>140</v>
      </c>
      <c r="F186" s="74" t="n">
        <f aca="false">E186+D186</f>
        <v>840</v>
      </c>
    </row>
    <row r="187" customFormat="false" ht="13.5" hidden="false" customHeight="true" outlineLevel="0" collapsed="false">
      <c r="A187" s="18" t="s">
        <v>346</v>
      </c>
      <c r="B187" s="18" t="s">
        <v>12</v>
      </c>
      <c r="C187" s="68" t="s">
        <v>156</v>
      </c>
      <c r="D187" s="19" t="n">
        <v>2500</v>
      </c>
      <c r="E187" s="20" t="n">
        <f aca="false">0.2*D187</f>
        <v>500</v>
      </c>
      <c r="F187" s="74" t="n">
        <f aca="false">E187+D187</f>
        <v>3000</v>
      </c>
    </row>
    <row r="188" customFormat="false" ht="13.5" hidden="false" customHeight="true" outlineLevel="0" collapsed="false">
      <c r="A188" s="18" t="s">
        <v>347</v>
      </c>
      <c r="B188" s="18" t="s">
        <v>12</v>
      </c>
      <c r="C188" s="12" t="s">
        <v>154</v>
      </c>
      <c r="D188" s="19" t="n">
        <v>650</v>
      </c>
      <c r="E188" s="20" t="n">
        <f aca="false">0.2*D188</f>
        <v>130</v>
      </c>
      <c r="F188" s="74" t="n">
        <f aca="false">E188+D188</f>
        <v>780</v>
      </c>
    </row>
    <row r="189" customFormat="false" ht="13.5" hidden="false" customHeight="true" outlineLevel="0" collapsed="false">
      <c r="A189" s="18" t="s">
        <v>348</v>
      </c>
      <c r="B189" s="18" t="s">
        <v>12</v>
      </c>
      <c r="C189" s="12" t="s">
        <v>156</v>
      </c>
      <c r="D189" s="19" t="n">
        <v>2700</v>
      </c>
      <c r="E189" s="20" t="n">
        <f aca="false">0.2*D189</f>
        <v>540</v>
      </c>
      <c r="F189" s="74" t="n">
        <f aca="false">E189+D189</f>
        <v>3240</v>
      </c>
    </row>
    <row r="190" customFormat="false" ht="13.5" hidden="false" customHeight="true" outlineLevel="0" collapsed="false">
      <c r="A190" s="18" t="s">
        <v>349</v>
      </c>
      <c r="B190" s="18" t="s">
        <v>12</v>
      </c>
      <c r="C190" s="12" t="s">
        <v>154</v>
      </c>
      <c r="D190" s="19" t="n">
        <v>700</v>
      </c>
      <c r="E190" s="20" t="n">
        <f aca="false">0.2*D190</f>
        <v>140</v>
      </c>
      <c r="F190" s="74" t="n">
        <f aca="false">E190+D190</f>
        <v>840</v>
      </c>
    </row>
    <row r="191" customFormat="false" ht="13.5" hidden="false" customHeight="true" outlineLevel="0" collapsed="false">
      <c r="A191" s="18" t="s">
        <v>350</v>
      </c>
      <c r="B191" s="18" t="s">
        <v>12</v>
      </c>
      <c r="C191" s="12" t="s">
        <v>156</v>
      </c>
      <c r="D191" s="19" t="n">
        <v>2500</v>
      </c>
      <c r="E191" s="20" t="n">
        <f aca="false">0.2*D191</f>
        <v>500</v>
      </c>
      <c r="F191" s="74" t="n">
        <f aca="false">E191+D191</f>
        <v>3000</v>
      </c>
    </row>
    <row r="192" customFormat="false" ht="13.5" hidden="false" customHeight="true" outlineLevel="0" collapsed="false">
      <c r="A192" s="18" t="s">
        <v>351</v>
      </c>
      <c r="B192" s="18" t="s">
        <v>12</v>
      </c>
      <c r="C192" s="12" t="s">
        <v>156</v>
      </c>
      <c r="D192" s="19" t="n">
        <v>2600</v>
      </c>
      <c r="E192" s="20" t="n">
        <f aca="false">0.2*D192</f>
        <v>520</v>
      </c>
      <c r="F192" s="74" t="n">
        <f aca="false">E192+D192</f>
        <v>3120</v>
      </c>
    </row>
    <row r="193" customFormat="false" ht="13.5" hidden="false" customHeight="true" outlineLevel="0" collapsed="false">
      <c r="A193" s="18" t="s">
        <v>352</v>
      </c>
      <c r="B193" s="18" t="s">
        <v>12</v>
      </c>
      <c r="C193" s="12" t="s">
        <v>154</v>
      </c>
      <c r="D193" s="19" t="n">
        <v>400</v>
      </c>
      <c r="E193" s="20" t="n">
        <f aca="false">0.2*D193</f>
        <v>80</v>
      </c>
      <c r="F193" s="74" t="n">
        <f aca="false">E193+D193</f>
        <v>480</v>
      </c>
    </row>
    <row r="194" customFormat="false" ht="13.5" hidden="false" customHeight="true" outlineLevel="0" collapsed="false">
      <c r="A194" s="18" t="s">
        <v>353</v>
      </c>
      <c r="B194" s="18" t="s">
        <v>12</v>
      </c>
      <c r="C194" s="12" t="s">
        <v>156</v>
      </c>
      <c r="D194" s="19" t="n">
        <v>1600</v>
      </c>
      <c r="E194" s="20" t="n">
        <f aca="false">0.2*D194</f>
        <v>320</v>
      </c>
      <c r="F194" s="74" t="n">
        <f aca="false">E194+D194</f>
        <v>1920</v>
      </c>
    </row>
    <row r="195" customFormat="false" ht="13.5" hidden="false" customHeight="true" outlineLevel="0" collapsed="false">
      <c r="A195" s="18" t="s">
        <v>354</v>
      </c>
      <c r="B195" s="18" t="s">
        <v>12</v>
      </c>
      <c r="C195" s="12" t="s">
        <v>154</v>
      </c>
      <c r="D195" s="19" t="n">
        <v>800</v>
      </c>
      <c r="E195" s="20" t="n">
        <f aca="false">0.2*D195</f>
        <v>160</v>
      </c>
      <c r="F195" s="74" t="n">
        <f aca="false">E195+D195</f>
        <v>960</v>
      </c>
    </row>
    <row r="196" customFormat="false" ht="13.5" hidden="false" customHeight="true" outlineLevel="0" collapsed="false">
      <c r="A196" s="18" t="s">
        <v>355</v>
      </c>
      <c r="B196" s="18" t="s">
        <v>12</v>
      </c>
      <c r="C196" s="12" t="s">
        <v>154</v>
      </c>
      <c r="D196" s="19" t="n">
        <v>900</v>
      </c>
      <c r="E196" s="20" t="n">
        <f aca="false">0.2*D196</f>
        <v>180</v>
      </c>
      <c r="F196" s="74" t="n">
        <f aca="false">E196+D196</f>
        <v>1080</v>
      </c>
    </row>
    <row r="197" customFormat="false" ht="13.5" hidden="false" customHeight="true" outlineLevel="0" collapsed="false">
      <c r="A197" s="18" t="s">
        <v>356</v>
      </c>
      <c r="B197" s="18" t="s">
        <v>12</v>
      </c>
      <c r="C197" s="12" t="s">
        <v>357</v>
      </c>
      <c r="D197" s="19" t="n">
        <v>1800</v>
      </c>
      <c r="E197" s="20" t="n">
        <f aca="false">0.2*D197</f>
        <v>360</v>
      </c>
      <c r="F197" s="74" t="n">
        <f aca="false">E197+D197</f>
        <v>2160</v>
      </c>
    </row>
    <row r="198" customFormat="false" ht="13.5" hidden="false" customHeight="true" outlineLevel="0" collapsed="false">
      <c r="A198" s="18" t="s">
        <v>358</v>
      </c>
      <c r="B198" s="18" t="s">
        <v>12</v>
      </c>
      <c r="C198" s="12" t="s">
        <v>154</v>
      </c>
      <c r="D198" s="19" t="n">
        <v>1200</v>
      </c>
      <c r="E198" s="20" t="n">
        <f aca="false">0.2*D198</f>
        <v>240</v>
      </c>
      <c r="F198" s="74" t="n">
        <f aca="false">E198+D198</f>
        <v>1440</v>
      </c>
    </row>
    <row r="199" customFormat="false" ht="13.5" hidden="false" customHeight="true" outlineLevel="0" collapsed="false">
      <c r="A199" s="18" t="s">
        <v>359</v>
      </c>
      <c r="B199" s="18" t="s">
        <v>12</v>
      </c>
      <c r="C199" s="12" t="s">
        <v>154</v>
      </c>
      <c r="D199" s="19" t="n">
        <v>1000</v>
      </c>
      <c r="E199" s="20" t="n">
        <f aca="false">0.2*D199</f>
        <v>200</v>
      </c>
      <c r="F199" s="74" t="n">
        <f aca="false">E199+D199</f>
        <v>1200</v>
      </c>
    </row>
    <row r="200" customFormat="false" ht="13.5" hidden="false" customHeight="true" outlineLevel="0" collapsed="false">
      <c r="A200" s="18" t="s">
        <v>360</v>
      </c>
      <c r="B200" s="18" t="s">
        <v>12</v>
      </c>
      <c r="C200" s="12" t="s">
        <v>154</v>
      </c>
      <c r="D200" s="19" t="n">
        <v>1700</v>
      </c>
      <c r="E200" s="20" t="n">
        <f aca="false">0.2*D200</f>
        <v>340</v>
      </c>
      <c r="F200" s="74" t="n">
        <f aca="false">E200+D200</f>
        <v>2040</v>
      </c>
    </row>
    <row r="201" customFormat="false" ht="13.5" hidden="false" customHeight="true" outlineLevel="0" collapsed="false">
      <c r="A201" s="18" t="s">
        <v>361</v>
      </c>
      <c r="B201" s="18" t="s">
        <v>12</v>
      </c>
      <c r="C201" s="12" t="s">
        <v>154</v>
      </c>
      <c r="D201" s="19" t="n">
        <v>700</v>
      </c>
      <c r="E201" s="20" t="n">
        <f aca="false">0.2*D201</f>
        <v>140</v>
      </c>
      <c r="F201" s="74" t="n">
        <f aca="false">E201+D201</f>
        <v>840</v>
      </c>
    </row>
    <row r="202" customFormat="false" ht="13.5" hidden="false" customHeight="true" outlineLevel="0" collapsed="false">
      <c r="A202" s="18" t="s">
        <v>362</v>
      </c>
      <c r="B202" s="18" t="s">
        <v>12</v>
      </c>
      <c r="C202" s="12" t="s">
        <v>156</v>
      </c>
      <c r="D202" s="19" t="n">
        <v>2500</v>
      </c>
      <c r="E202" s="20" t="n">
        <f aca="false">0.2*D202</f>
        <v>500</v>
      </c>
      <c r="F202" s="74" t="n">
        <f aca="false">E202+D202</f>
        <v>3000</v>
      </c>
    </row>
    <row r="203" customFormat="false" ht="13.5" hidden="false" customHeight="true" outlineLevel="0" collapsed="false">
      <c r="A203" s="18" t="s">
        <v>363</v>
      </c>
      <c r="B203" s="18" t="s">
        <v>12</v>
      </c>
      <c r="C203" s="12" t="s">
        <v>154</v>
      </c>
      <c r="D203" s="19" t="n">
        <v>600</v>
      </c>
      <c r="E203" s="20" t="n">
        <f aca="false">0.2*D203</f>
        <v>120</v>
      </c>
      <c r="F203" s="74" t="n">
        <f aca="false">E203+D203</f>
        <v>720</v>
      </c>
    </row>
    <row r="204" customFormat="false" ht="13.5" hidden="false" customHeight="true" outlineLevel="0" collapsed="false">
      <c r="A204" s="18" t="s">
        <v>364</v>
      </c>
      <c r="B204" s="18" t="s">
        <v>12</v>
      </c>
      <c r="C204" s="12" t="s">
        <v>156</v>
      </c>
      <c r="D204" s="19" t="n">
        <v>2100</v>
      </c>
      <c r="E204" s="20" t="n">
        <f aca="false">0.2*D204</f>
        <v>420</v>
      </c>
      <c r="F204" s="74" t="n">
        <f aca="false">E204+D204</f>
        <v>2520</v>
      </c>
    </row>
    <row r="205" customFormat="false" ht="13.5" hidden="false" customHeight="true" outlineLevel="0" collapsed="false">
      <c r="A205" s="18" t="s">
        <v>365</v>
      </c>
      <c r="B205" s="18" t="s">
        <v>12</v>
      </c>
      <c r="C205" s="12" t="s">
        <v>156</v>
      </c>
      <c r="D205" s="19" t="n">
        <v>1600</v>
      </c>
      <c r="E205" s="20" t="n">
        <f aca="false">0.2*D205</f>
        <v>320</v>
      </c>
      <c r="F205" s="74" t="n">
        <f aca="false">E205+D205</f>
        <v>1920</v>
      </c>
    </row>
    <row r="206" customFormat="false" ht="13.5" hidden="false" customHeight="true" outlineLevel="0" collapsed="false">
      <c r="A206" s="18" t="s">
        <v>366</v>
      </c>
      <c r="B206" s="18" t="s">
        <v>12</v>
      </c>
      <c r="C206" s="12" t="s">
        <v>156</v>
      </c>
      <c r="D206" s="19" t="n">
        <v>2500</v>
      </c>
      <c r="E206" s="20" t="n">
        <f aca="false">0.2*D206</f>
        <v>500</v>
      </c>
      <c r="F206" s="74" t="n">
        <f aca="false">E206+D206</f>
        <v>3000</v>
      </c>
    </row>
    <row r="207" customFormat="false" ht="13.5" hidden="false" customHeight="true" outlineLevel="0" collapsed="false">
      <c r="A207" s="18" t="s">
        <v>367</v>
      </c>
      <c r="B207" s="18" t="s">
        <v>12</v>
      </c>
      <c r="C207" s="12" t="s">
        <v>154</v>
      </c>
      <c r="D207" s="19" t="n">
        <v>800</v>
      </c>
      <c r="E207" s="20" t="n">
        <f aca="false">0.2*D207</f>
        <v>160</v>
      </c>
      <c r="F207" s="74" t="n">
        <f aca="false">E207+D207</f>
        <v>960</v>
      </c>
    </row>
    <row r="208" customFormat="false" ht="13.5" hidden="false" customHeight="true" outlineLevel="0" collapsed="false">
      <c r="A208" s="18" t="s">
        <v>368</v>
      </c>
      <c r="B208" s="18" t="s">
        <v>12</v>
      </c>
      <c r="C208" s="12" t="s">
        <v>154</v>
      </c>
      <c r="D208" s="19" t="n">
        <v>500</v>
      </c>
      <c r="E208" s="20" t="n">
        <f aca="false">0.2*D208</f>
        <v>100</v>
      </c>
      <c r="F208" s="74" t="n">
        <f aca="false">E208+D208</f>
        <v>600</v>
      </c>
    </row>
    <row r="209" customFormat="false" ht="13.5" hidden="false" customHeight="true" outlineLevel="0" collapsed="false">
      <c r="A209" s="18" t="s">
        <v>369</v>
      </c>
      <c r="B209" s="18" t="s">
        <v>12</v>
      </c>
      <c r="C209" s="12" t="s">
        <v>156</v>
      </c>
      <c r="D209" s="19" t="n">
        <v>1600</v>
      </c>
      <c r="E209" s="20" t="n">
        <f aca="false">0.2*D209</f>
        <v>320</v>
      </c>
      <c r="F209" s="74" t="n">
        <f aca="false">E209+D209</f>
        <v>1920</v>
      </c>
    </row>
    <row r="210" customFormat="false" ht="13.5" hidden="false" customHeight="true" outlineLevel="0" collapsed="false">
      <c r="A210" s="18" t="s">
        <v>370</v>
      </c>
      <c r="B210" s="18" t="s">
        <v>12</v>
      </c>
      <c r="C210" s="12" t="s">
        <v>154</v>
      </c>
      <c r="D210" s="19" t="n">
        <v>450</v>
      </c>
      <c r="E210" s="20" t="n">
        <f aca="false">0.2*D210</f>
        <v>90</v>
      </c>
      <c r="F210" s="74" t="n">
        <f aca="false">E210+D210</f>
        <v>540</v>
      </c>
    </row>
    <row r="211" customFormat="false" ht="13.5" hidden="false" customHeight="true" outlineLevel="0" collapsed="false">
      <c r="A211" s="18" t="s">
        <v>371</v>
      </c>
      <c r="B211" s="18" t="s">
        <v>12</v>
      </c>
      <c r="C211" s="12" t="s">
        <v>156</v>
      </c>
      <c r="D211" s="19" t="n">
        <v>1500</v>
      </c>
      <c r="E211" s="20" t="n">
        <f aca="false">0.2*D211</f>
        <v>300</v>
      </c>
      <c r="F211" s="74" t="n">
        <f aca="false">E211+D211</f>
        <v>1800</v>
      </c>
    </row>
    <row r="212" customFormat="false" ht="13.5" hidden="false" customHeight="true" outlineLevel="0" collapsed="false">
      <c r="A212" s="18" t="s">
        <v>372</v>
      </c>
      <c r="B212" s="18" t="s">
        <v>12</v>
      </c>
      <c r="C212" s="12" t="s">
        <v>154</v>
      </c>
      <c r="D212" s="19" t="n">
        <v>900</v>
      </c>
      <c r="E212" s="20" t="n">
        <f aca="false">0.2*D212</f>
        <v>180</v>
      </c>
      <c r="F212" s="74" t="n">
        <f aca="false">E212+D212</f>
        <v>1080</v>
      </c>
    </row>
    <row r="213" customFormat="false" ht="13.5" hidden="false" customHeight="true" outlineLevel="0" collapsed="false">
      <c r="A213" s="18" t="s">
        <v>373</v>
      </c>
      <c r="B213" s="18" t="s">
        <v>12</v>
      </c>
      <c r="C213" s="12" t="s">
        <v>156</v>
      </c>
      <c r="D213" s="19" t="n">
        <v>3200</v>
      </c>
      <c r="E213" s="20" t="n">
        <f aca="false">0.2*D213</f>
        <v>640</v>
      </c>
      <c r="F213" s="74" t="n">
        <f aca="false">E213+D213</f>
        <v>3840</v>
      </c>
    </row>
    <row r="214" customFormat="false" ht="13.5" hidden="false" customHeight="true" outlineLevel="0" collapsed="false">
      <c r="A214" s="18" t="s">
        <v>374</v>
      </c>
      <c r="B214" s="18" t="s">
        <v>12</v>
      </c>
      <c r="C214" s="12" t="s">
        <v>156</v>
      </c>
      <c r="D214" s="19" t="n">
        <v>4500</v>
      </c>
      <c r="E214" s="20" t="n">
        <f aca="false">0.2*D214</f>
        <v>900</v>
      </c>
      <c r="F214" s="74" t="n">
        <f aca="false">E214+D214</f>
        <v>5400</v>
      </c>
    </row>
    <row r="215" customFormat="false" ht="13.5" hidden="false" customHeight="true" outlineLevel="0" collapsed="false">
      <c r="A215" s="18" t="s">
        <v>375</v>
      </c>
      <c r="B215" s="18" t="s">
        <v>12</v>
      </c>
      <c r="C215" s="36" t="s">
        <v>154</v>
      </c>
      <c r="D215" s="19" t="n">
        <v>900</v>
      </c>
      <c r="E215" s="20" t="n">
        <f aca="false">0.2*D215</f>
        <v>180</v>
      </c>
      <c r="F215" s="74" t="n">
        <f aca="false">E215+D215</f>
        <v>1080</v>
      </c>
    </row>
    <row r="216" customFormat="false" ht="13.5" hidden="false" customHeight="true" outlineLevel="0" collapsed="false">
      <c r="A216" s="18" t="s">
        <v>376</v>
      </c>
      <c r="B216" s="18" t="s">
        <v>12</v>
      </c>
      <c r="C216" s="12" t="s">
        <v>156</v>
      </c>
      <c r="D216" s="19" t="n">
        <v>3200</v>
      </c>
      <c r="E216" s="20" t="n">
        <f aca="false">0.2*D216</f>
        <v>640</v>
      </c>
      <c r="F216" s="74" t="n">
        <f aca="false">E216+D216</f>
        <v>3840</v>
      </c>
    </row>
    <row r="217" customFormat="false" ht="13.5" hidden="false" customHeight="true" outlineLevel="0" collapsed="false">
      <c r="A217" s="76" t="s">
        <v>377</v>
      </c>
      <c r="B217" s="18" t="s">
        <v>12</v>
      </c>
      <c r="C217" s="36" t="s">
        <v>154</v>
      </c>
      <c r="D217" s="77" t="n">
        <v>600</v>
      </c>
      <c r="E217" s="20" t="n">
        <f aca="false">0.2*D217</f>
        <v>120</v>
      </c>
      <c r="F217" s="74" t="n">
        <f aca="false">E217+D217</f>
        <v>720</v>
      </c>
    </row>
    <row r="218" customFormat="false" ht="13.5" hidden="false" customHeight="true" outlineLevel="0" collapsed="false">
      <c r="A218" s="76" t="s">
        <v>378</v>
      </c>
      <c r="B218" s="18" t="s">
        <v>12</v>
      </c>
      <c r="C218" s="12" t="s">
        <v>156</v>
      </c>
      <c r="D218" s="77" t="n">
        <v>2200</v>
      </c>
      <c r="E218" s="20" t="n">
        <f aca="false">0.2*D218</f>
        <v>440</v>
      </c>
      <c r="F218" s="74" t="n">
        <f aca="false">E218+D218</f>
        <v>2640</v>
      </c>
    </row>
    <row r="219" customFormat="false" ht="13.5" hidden="false" customHeight="true" outlineLevel="0" collapsed="false">
      <c r="A219" s="76" t="s">
        <v>379</v>
      </c>
      <c r="B219" s="18" t="s">
        <v>12</v>
      </c>
      <c r="C219" s="36" t="s">
        <v>154</v>
      </c>
      <c r="D219" s="77" t="n">
        <v>300</v>
      </c>
      <c r="E219" s="20" t="n">
        <f aca="false">0.2*D219</f>
        <v>60</v>
      </c>
      <c r="F219" s="74" t="n">
        <f aca="false">E219+D219</f>
        <v>360</v>
      </c>
    </row>
    <row r="220" customFormat="false" ht="13.5" hidden="false" customHeight="true" outlineLevel="0" collapsed="false">
      <c r="A220" s="18" t="s">
        <v>380</v>
      </c>
      <c r="B220" s="18" t="s">
        <v>12</v>
      </c>
      <c r="C220" s="12" t="s">
        <v>156</v>
      </c>
      <c r="D220" s="19" t="n">
        <v>1000</v>
      </c>
      <c r="E220" s="20" t="n">
        <f aca="false">0.2*D220</f>
        <v>200</v>
      </c>
      <c r="F220" s="74" t="n">
        <f aca="false">E220+D220</f>
        <v>1200</v>
      </c>
    </row>
    <row r="221" customFormat="false" ht="13.5" hidden="false" customHeight="true" outlineLevel="0" collapsed="false">
      <c r="A221" s="18" t="s">
        <v>381</v>
      </c>
      <c r="B221" s="18" t="s">
        <v>12</v>
      </c>
      <c r="C221" s="12" t="s">
        <v>154</v>
      </c>
      <c r="D221" s="19" t="n">
        <v>1900</v>
      </c>
      <c r="E221" s="20" t="n">
        <f aca="false">0.2*D221</f>
        <v>380</v>
      </c>
      <c r="F221" s="74" t="n">
        <f aca="false">E221+D221</f>
        <v>2280</v>
      </c>
    </row>
    <row r="222" customFormat="false" ht="13.5" hidden="false" customHeight="true" outlineLevel="0" collapsed="false">
      <c r="A222" s="18" t="s">
        <v>382</v>
      </c>
      <c r="B222" s="18" t="s">
        <v>12</v>
      </c>
      <c r="C222" s="68" t="s">
        <v>167</v>
      </c>
      <c r="D222" s="19" t="n">
        <v>1000</v>
      </c>
      <c r="E222" s="20" t="n">
        <f aca="false">0.2*D222</f>
        <v>200</v>
      </c>
      <c r="F222" s="74" t="n">
        <f aca="false">E222+D222</f>
        <v>1200</v>
      </c>
    </row>
    <row r="223" customFormat="false" ht="13.5" hidden="false" customHeight="true" outlineLevel="0" collapsed="false">
      <c r="A223" s="18" t="s">
        <v>383</v>
      </c>
      <c r="B223" s="18" t="s">
        <v>12</v>
      </c>
      <c r="C223" s="68" t="s">
        <v>167</v>
      </c>
      <c r="D223" s="19" t="n">
        <v>1000</v>
      </c>
      <c r="E223" s="20" t="n">
        <f aca="false">0.2*D223</f>
        <v>200</v>
      </c>
      <c r="F223" s="74" t="n">
        <f aca="false">E223+D223</f>
        <v>1200</v>
      </c>
    </row>
    <row r="224" customFormat="false" ht="13.5" hidden="false" customHeight="true" outlineLevel="0" collapsed="false">
      <c r="A224" s="18" t="s">
        <v>384</v>
      </c>
      <c r="B224" s="18" t="s">
        <v>12</v>
      </c>
      <c r="C224" s="12" t="s">
        <v>154</v>
      </c>
      <c r="D224" s="19" t="n">
        <v>1500</v>
      </c>
      <c r="E224" s="20" t="n">
        <f aca="false">0.2*D224</f>
        <v>300</v>
      </c>
      <c r="F224" s="74" t="n">
        <f aca="false">E224+D224</f>
        <v>1800</v>
      </c>
    </row>
    <row r="225" customFormat="false" ht="13.5" hidden="false" customHeight="true" outlineLevel="0" collapsed="false">
      <c r="A225" s="18" t="s">
        <v>385</v>
      </c>
      <c r="B225" s="18" t="s">
        <v>12</v>
      </c>
      <c r="C225" s="12" t="s">
        <v>154</v>
      </c>
      <c r="D225" s="19" t="n">
        <v>1600</v>
      </c>
      <c r="E225" s="20" t="n">
        <f aca="false">0.2*D225</f>
        <v>320</v>
      </c>
      <c r="F225" s="74" t="n">
        <f aca="false">E225+D225</f>
        <v>1920</v>
      </c>
    </row>
    <row r="226" customFormat="false" ht="13.5" hidden="false" customHeight="true" outlineLevel="0" collapsed="false">
      <c r="A226" s="18" t="s">
        <v>386</v>
      </c>
      <c r="B226" s="18" t="s">
        <v>12</v>
      </c>
      <c r="C226" s="12" t="s">
        <v>156</v>
      </c>
      <c r="D226" s="19" t="n">
        <v>4800</v>
      </c>
      <c r="E226" s="20" t="n">
        <f aca="false">0.2*D226</f>
        <v>960</v>
      </c>
      <c r="F226" s="74" t="n">
        <f aca="false">E226+D226</f>
        <v>5760</v>
      </c>
    </row>
    <row r="227" customFormat="false" ht="13.5" hidden="false" customHeight="true" outlineLevel="0" collapsed="false">
      <c r="A227" s="18" t="s">
        <v>387</v>
      </c>
      <c r="B227" s="18" t="s">
        <v>12</v>
      </c>
      <c r="C227" s="12" t="s">
        <v>156</v>
      </c>
      <c r="D227" s="19" t="n">
        <v>2600</v>
      </c>
      <c r="E227" s="20" t="n">
        <f aca="false">0.2*D227</f>
        <v>520</v>
      </c>
      <c r="F227" s="74" t="n">
        <f aca="false">E227+D227</f>
        <v>3120</v>
      </c>
    </row>
    <row r="228" customFormat="false" ht="13.5" hidden="false" customHeight="true" outlineLevel="0" collapsed="false">
      <c r="A228" s="18" t="s">
        <v>388</v>
      </c>
      <c r="B228" s="18" t="s">
        <v>12</v>
      </c>
      <c r="C228" s="12" t="s">
        <v>156</v>
      </c>
      <c r="D228" s="19" t="n">
        <v>1300</v>
      </c>
      <c r="E228" s="20" t="n">
        <f aca="false">0.2*D228</f>
        <v>260</v>
      </c>
      <c r="F228" s="74" t="n">
        <f aca="false">E228+D228</f>
        <v>1560</v>
      </c>
    </row>
    <row r="229" customFormat="false" ht="13.5" hidden="false" customHeight="true" outlineLevel="0" collapsed="false">
      <c r="A229" s="18" t="s">
        <v>389</v>
      </c>
      <c r="B229" s="18" t="s">
        <v>12</v>
      </c>
      <c r="C229" s="12" t="s">
        <v>156</v>
      </c>
      <c r="D229" s="19" t="n">
        <v>1800</v>
      </c>
      <c r="E229" s="20" t="n">
        <f aca="false">0.2*D229</f>
        <v>360</v>
      </c>
      <c r="F229" s="74" t="n">
        <f aca="false">E229+D229</f>
        <v>2160</v>
      </c>
    </row>
    <row r="230" customFormat="false" ht="13.5" hidden="false" customHeight="true" outlineLevel="0" collapsed="false">
      <c r="A230" s="18" t="s">
        <v>390</v>
      </c>
      <c r="B230" s="18" t="s">
        <v>12</v>
      </c>
      <c r="C230" s="12" t="s">
        <v>156</v>
      </c>
      <c r="D230" s="19" t="n">
        <v>2600</v>
      </c>
      <c r="E230" s="20" t="n">
        <f aca="false">0.2*D230</f>
        <v>520</v>
      </c>
      <c r="F230" s="74" t="n">
        <f aca="false">E230+D230</f>
        <v>3120</v>
      </c>
    </row>
    <row r="231" customFormat="false" ht="13.5" hidden="false" customHeight="true" outlineLevel="0" collapsed="false">
      <c r="A231" s="18" t="s">
        <v>391</v>
      </c>
      <c r="B231" s="18" t="s">
        <v>12</v>
      </c>
      <c r="C231" s="12" t="s">
        <v>156</v>
      </c>
      <c r="D231" s="19" t="n">
        <v>2800</v>
      </c>
      <c r="E231" s="20" t="n">
        <f aca="false">0.2*D231</f>
        <v>560</v>
      </c>
      <c r="F231" s="74" t="n">
        <f aca="false">E231+D231</f>
        <v>3360</v>
      </c>
    </row>
    <row r="232" customFormat="false" ht="13.5" hidden="false" customHeight="true" outlineLevel="0" collapsed="false">
      <c r="A232" s="18" t="s">
        <v>392</v>
      </c>
      <c r="B232" s="18" t="s">
        <v>12</v>
      </c>
      <c r="C232" s="12" t="s">
        <v>156</v>
      </c>
      <c r="D232" s="19" t="n">
        <v>1000</v>
      </c>
      <c r="E232" s="20" t="n">
        <f aca="false">0.2*D232</f>
        <v>200</v>
      </c>
      <c r="F232" s="74" t="n">
        <f aca="false">E232+D232</f>
        <v>1200</v>
      </c>
    </row>
    <row r="233" customFormat="false" ht="13.5" hidden="false" customHeight="true" outlineLevel="0" collapsed="false">
      <c r="A233" s="18" t="s">
        <v>393</v>
      </c>
      <c r="B233" s="18" t="s">
        <v>12</v>
      </c>
      <c r="C233" s="12" t="s">
        <v>156</v>
      </c>
      <c r="D233" s="19" t="n">
        <v>550</v>
      </c>
      <c r="E233" s="20" t="n">
        <f aca="false">0.2*D233</f>
        <v>110</v>
      </c>
      <c r="F233" s="74" t="n">
        <f aca="false">E233+D233</f>
        <v>660</v>
      </c>
    </row>
    <row r="234" customFormat="false" ht="13.5" hidden="false" customHeight="true" outlineLevel="0" collapsed="false">
      <c r="A234" s="18" t="s">
        <v>394</v>
      </c>
      <c r="B234" s="18" t="s">
        <v>12</v>
      </c>
      <c r="C234" s="12" t="s">
        <v>165</v>
      </c>
      <c r="D234" s="19" t="n">
        <v>1400</v>
      </c>
      <c r="E234" s="20" t="n">
        <f aca="false">0.2*D234</f>
        <v>280</v>
      </c>
      <c r="F234" s="74" t="n">
        <f aca="false">E234+D234</f>
        <v>1680</v>
      </c>
    </row>
    <row r="235" customFormat="false" ht="13.5" hidden="false" customHeight="true" outlineLevel="0" collapsed="false">
      <c r="A235" s="18" t="s">
        <v>395</v>
      </c>
      <c r="B235" s="18" t="s">
        <v>12</v>
      </c>
      <c r="C235" s="12" t="s">
        <v>165</v>
      </c>
      <c r="D235" s="19" t="n">
        <v>1900</v>
      </c>
      <c r="E235" s="20" t="n">
        <f aca="false">0.2*D235</f>
        <v>380</v>
      </c>
      <c r="F235" s="74" t="n">
        <f aca="false">E235+D235</f>
        <v>2280</v>
      </c>
    </row>
    <row r="236" customFormat="false" ht="13.5" hidden="false" customHeight="true" outlineLevel="0" collapsed="false">
      <c r="A236" s="18" t="s">
        <v>396</v>
      </c>
      <c r="B236" s="18" t="s">
        <v>12</v>
      </c>
      <c r="C236" s="12" t="s">
        <v>165</v>
      </c>
      <c r="D236" s="19" t="n">
        <v>1300</v>
      </c>
      <c r="E236" s="20" t="n">
        <f aca="false">0.2*D236</f>
        <v>260</v>
      </c>
      <c r="F236" s="74" t="n">
        <f aca="false">E236+D236</f>
        <v>1560</v>
      </c>
    </row>
    <row r="237" customFormat="false" ht="13.5" hidden="false" customHeight="true" outlineLevel="0" collapsed="false">
      <c r="A237" s="18" t="s">
        <v>397</v>
      </c>
      <c r="B237" s="18" t="s">
        <v>12</v>
      </c>
      <c r="C237" s="12" t="s">
        <v>156</v>
      </c>
      <c r="D237" s="19" t="n">
        <v>1600</v>
      </c>
      <c r="E237" s="20" t="n">
        <f aca="false">0.2*D237</f>
        <v>320</v>
      </c>
      <c r="F237" s="74" t="n">
        <f aca="false">E237+D237</f>
        <v>1920</v>
      </c>
    </row>
    <row r="238" customFormat="false" ht="13.5" hidden="false" customHeight="true" outlineLevel="0" collapsed="false">
      <c r="A238" s="18" t="s">
        <v>398</v>
      </c>
      <c r="B238" s="18" t="s">
        <v>12</v>
      </c>
      <c r="C238" s="12" t="s">
        <v>156</v>
      </c>
      <c r="D238" s="19" t="n">
        <v>2100</v>
      </c>
      <c r="E238" s="20" t="n">
        <f aca="false">0.2*D238</f>
        <v>420</v>
      </c>
      <c r="F238" s="74" t="n">
        <f aca="false">E238+D238</f>
        <v>2520</v>
      </c>
    </row>
    <row r="239" customFormat="false" ht="13.5" hidden="false" customHeight="true" outlineLevel="0" collapsed="false">
      <c r="A239" s="18" t="s">
        <v>399</v>
      </c>
      <c r="B239" s="18" t="s">
        <v>12</v>
      </c>
      <c r="C239" s="12" t="s">
        <v>154</v>
      </c>
      <c r="D239" s="19" t="n">
        <v>400</v>
      </c>
      <c r="E239" s="20" t="n">
        <f aca="false">0.2*D239</f>
        <v>80</v>
      </c>
      <c r="F239" s="74" t="n">
        <f aca="false">E239+D239</f>
        <v>480</v>
      </c>
    </row>
    <row r="240" customFormat="false" ht="13.5" hidden="false" customHeight="true" outlineLevel="0" collapsed="false">
      <c r="A240" s="18" t="s">
        <v>400</v>
      </c>
      <c r="B240" s="18" t="s">
        <v>12</v>
      </c>
      <c r="C240" s="75" t="s">
        <v>156</v>
      </c>
      <c r="D240" s="20" t="n">
        <v>1300</v>
      </c>
      <c r="E240" s="20" t="n">
        <f aca="false">0.2*D240</f>
        <v>260</v>
      </c>
      <c r="F240" s="74" t="n">
        <f aca="false">E240+D240</f>
        <v>1560</v>
      </c>
    </row>
    <row r="241" customFormat="false" ht="13.5" hidden="false" customHeight="true" outlineLevel="0" collapsed="false">
      <c r="A241" s="18" t="s">
        <v>401</v>
      </c>
      <c r="B241" s="18" t="s">
        <v>12</v>
      </c>
      <c r="C241" s="12" t="s">
        <v>156</v>
      </c>
      <c r="D241" s="19" t="n">
        <v>1500</v>
      </c>
      <c r="E241" s="20" t="n">
        <f aca="false">0.2*D241</f>
        <v>300</v>
      </c>
      <c r="F241" s="74" t="n">
        <f aca="false">E241+D241</f>
        <v>1800</v>
      </c>
    </row>
    <row r="242" customFormat="false" ht="13.5" hidden="false" customHeight="true" outlineLevel="0" collapsed="false">
      <c r="A242" s="18" t="s">
        <v>402</v>
      </c>
      <c r="B242" s="18" t="s">
        <v>12</v>
      </c>
      <c r="C242" s="12" t="s">
        <v>154</v>
      </c>
      <c r="D242" s="19" t="n">
        <v>250</v>
      </c>
      <c r="E242" s="20" t="n">
        <f aca="false">0.2*D242</f>
        <v>50</v>
      </c>
      <c r="F242" s="74" t="n">
        <f aca="false">E242+D242</f>
        <v>300</v>
      </c>
    </row>
    <row r="243" customFormat="false" ht="13.5" hidden="false" customHeight="true" outlineLevel="0" collapsed="false">
      <c r="A243" s="18" t="s">
        <v>403</v>
      </c>
      <c r="B243" s="18" t="s">
        <v>12</v>
      </c>
      <c r="C243" s="12" t="s">
        <v>156</v>
      </c>
      <c r="D243" s="19" t="n">
        <v>850</v>
      </c>
      <c r="E243" s="20" t="n">
        <f aca="false">0.2*D243</f>
        <v>170</v>
      </c>
      <c r="F243" s="74" t="n">
        <f aca="false">E243+D243</f>
        <v>1020</v>
      </c>
    </row>
    <row r="244" customFormat="false" ht="13.5" hidden="false" customHeight="true" outlineLevel="0" collapsed="false">
      <c r="A244" s="18" t="s">
        <v>404</v>
      </c>
      <c r="B244" s="18" t="s">
        <v>12</v>
      </c>
      <c r="C244" s="12" t="s">
        <v>156</v>
      </c>
      <c r="D244" s="19" t="n">
        <v>900</v>
      </c>
      <c r="E244" s="20" t="n">
        <f aca="false">0.2*D244</f>
        <v>180</v>
      </c>
      <c r="F244" s="74" t="n">
        <f aca="false">E244+D244</f>
        <v>1080</v>
      </c>
    </row>
    <row r="245" customFormat="false" ht="13.5" hidden="false" customHeight="true" outlineLevel="0" collapsed="false">
      <c r="A245" s="18" t="s">
        <v>405</v>
      </c>
      <c r="B245" s="18" t="s">
        <v>12</v>
      </c>
      <c r="C245" s="12" t="s">
        <v>154</v>
      </c>
      <c r="D245" s="19" t="n">
        <v>350</v>
      </c>
      <c r="E245" s="20" t="n">
        <f aca="false">0.2*D245</f>
        <v>70</v>
      </c>
      <c r="F245" s="74" t="n">
        <f aca="false">E245+D245</f>
        <v>420</v>
      </c>
    </row>
    <row r="246" customFormat="false" ht="13.5" hidden="false" customHeight="true" outlineLevel="0" collapsed="false">
      <c r="A246" s="33" t="s">
        <v>406</v>
      </c>
      <c r="B246" s="18" t="s">
        <v>12</v>
      </c>
      <c r="C246" s="12" t="s">
        <v>156</v>
      </c>
      <c r="D246" s="20" t="n">
        <v>750</v>
      </c>
      <c r="E246" s="20" t="n">
        <f aca="false">0.2*D246</f>
        <v>150</v>
      </c>
      <c r="F246" s="74" t="n">
        <f aca="false">E246+D246</f>
        <v>900</v>
      </c>
    </row>
    <row r="247" customFormat="false" ht="13.5" hidden="false" customHeight="true" outlineLevel="0" collapsed="false">
      <c r="A247" s="18" t="s">
        <v>407</v>
      </c>
      <c r="B247" s="18" t="s">
        <v>12</v>
      </c>
      <c r="C247" s="12" t="s">
        <v>156</v>
      </c>
      <c r="D247" s="19" t="n">
        <v>600</v>
      </c>
      <c r="E247" s="20" t="n">
        <f aca="false">0.2*D247</f>
        <v>120</v>
      </c>
      <c r="F247" s="74" t="n">
        <f aca="false">E247+D247</f>
        <v>720</v>
      </c>
    </row>
    <row r="248" customFormat="false" ht="13.5" hidden="false" customHeight="true" outlineLevel="0" collapsed="false">
      <c r="A248" s="18" t="s">
        <v>408</v>
      </c>
      <c r="B248" s="18" t="s">
        <v>12</v>
      </c>
      <c r="C248" s="12" t="s">
        <v>156</v>
      </c>
      <c r="D248" s="19" t="n">
        <v>900</v>
      </c>
      <c r="E248" s="20" t="n">
        <f aca="false">0.2*D248</f>
        <v>180</v>
      </c>
      <c r="F248" s="74" t="n">
        <f aca="false">E248+D248</f>
        <v>1080</v>
      </c>
    </row>
    <row r="249" customFormat="false" ht="13.5" hidden="false" customHeight="true" outlineLevel="0" collapsed="false">
      <c r="A249" s="18" t="s">
        <v>409</v>
      </c>
      <c r="B249" s="18" t="s">
        <v>12</v>
      </c>
      <c r="C249" s="12" t="s">
        <v>165</v>
      </c>
      <c r="D249" s="19" t="n">
        <v>850</v>
      </c>
      <c r="E249" s="20" t="n">
        <f aca="false">0.2*D249</f>
        <v>170</v>
      </c>
      <c r="F249" s="74" t="n">
        <f aca="false">E249+D249</f>
        <v>1020</v>
      </c>
    </row>
    <row r="250" customFormat="false" ht="13.5" hidden="false" customHeight="true" outlineLevel="0" collapsed="false">
      <c r="A250" s="18" t="s">
        <v>410</v>
      </c>
      <c r="B250" s="18" t="s">
        <v>12</v>
      </c>
      <c r="C250" s="12" t="s">
        <v>154</v>
      </c>
      <c r="D250" s="19" t="n">
        <v>350</v>
      </c>
      <c r="E250" s="20" t="n">
        <f aca="false">0.2*D250</f>
        <v>70</v>
      </c>
      <c r="F250" s="74" t="n">
        <f aca="false">E250+D250</f>
        <v>420</v>
      </c>
    </row>
    <row r="251" customFormat="false" ht="13.5" hidden="false" customHeight="true" outlineLevel="0" collapsed="false">
      <c r="A251" s="18" t="s">
        <v>411</v>
      </c>
      <c r="B251" s="18" t="s">
        <v>12</v>
      </c>
      <c r="C251" s="12" t="s">
        <v>156</v>
      </c>
      <c r="D251" s="19" t="n">
        <v>1100</v>
      </c>
      <c r="E251" s="20" t="n">
        <f aca="false">0.2*D251</f>
        <v>220</v>
      </c>
      <c r="F251" s="74" t="n">
        <f aca="false">E251+D251</f>
        <v>1320</v>
      </c>
    </row>
    <row r="252" customFormat="false" ht="13.5" hidden="false" customHeight="true" outlineLevel="0" collapsed="false">
      <c r="A252" s="18" t="s">
        <v>412</v>
      </c>
      <c r="B252" s="18" t="s">
        <v>12</v>
      </c>
      <c r="C252" s="12" t="s">
        <v>156</v>
      </c>
      <c r="D252" s="19" t="n">
        <v>1000</v>
      </c>
      <c r="E252" s="20" t="n">
        <f aca="false">0.2*D252</f>
        <v>200</v>
      </c>
      <c r="F252" s="74" t="n">
        <f aca="false">E252+D252</f>
        <v>1200</v>
      </c>
    </row>
    <row r="253" customFormat="false" ht="13.5" hidden="false" customHeight="true" outlineLevel="0" collapsed="false">
      <c r="A253" s="18" t="s">
        <v>413</v>
      </c>
      <c r="B253" s="18" t="s">
        <v>12</v>
      </c>
      <c r="C253" s="12" t="s">
        <v>154</v>
      </c>
      <c r="D253" s="19" t="n">
        <v>350</v>
      </c>
      <c r="E253" s="20" t="n">
        <f aca="false">0.2*D253</f>
        <v>70</v>
      </c>
      <c r="F253" s="74" t="n">
        <f aca="false">E253+D253</f>
        <v>420</v>
      </c>
    </row>
    <row r="254" customFormat="false" ht="13.5" hidden="false" customHeight="true" outlineLevel="0" collapsed="false">
      <c r="A254" s="18" t="s">
        <v>414</v>
      </c>
      <c r="B254" s="18" t="s">
        <v>12</v>
      </c>
      <c r="C254" s="12" t="s">
        <v>156</v>
      </c>
      <c r="D254" s="19" t="n">
        <v>1300</v>
      </c>
      <c r="E254" s="20" t="n">
        <f aca="false">0.2*D254</f>
        <v>260</v>
      </c>
      <c r="F254" s="74" t="n">
        <f aca="false">E254+D254</f>
        <v>1560</v>
      </c>
    </row>
    <row r="255" customFormat="false" ht="13.5" hidden="false" customHeight="true" outlineLevel="0" collapsed="false">
      <c r="A255" s="18" t="s">
        <v>415</v>
      </c>
      <c r="B255" s="18" t="s">
        <v>12</v>
      </c>
      <c r="C255" s="12" t="s">
        <v>156</v>
      </c>
      <c r="D255" s="19" t="n">
        <v>2000</v>
      </c>
      <c r="E255" s="20" t="n">
        <f aca="false">0.2*D255</f>
        <v>400</v>
      </c>
      <c r="F255" s="74" t="n">
        <f aca="false">E255+D255</f>
        <v>2400</v>
      </c>
    </row>
    <row r="256" customFormat="false" ht="13.5" hidden="false" customHeight="true" outlineLevel="0" collapsed="false">
      <c r="A256" s="18" t="s">
        <v>416</v>
      </c>
      <c r="B256" s="18" t="s">
        <v>12</v>
      </c>
      <c r="C256" s="12" t="s">
        <v>156</v>
      </c>
      <c r="D256" s="19" t="n">
        <v>2000</v>
      </c>
      <c r="E256" s="20" t="n">
        <f aca="false">0.2*D256</f>
        <v>400</v>
      </c>
      <c r="F256" s="74" t="n">
        <f aca="false">E256+D256</f>
        <v>2400</v>
      </c>
    </row>
    <row r="257" customFormat="false" ht="13.5" hidden="false" customHeight="true" outlineLevel="0" collapsed="false">
      <c r="A257" s="18" t="s">
        <v>417</v>
      </c>
      <c r="B257" s="18" t="s">
        <v>12</v>
      </c>
      <c r="C257" s="12" t="s">
        <v>156</v>
      </c>
      <c r="D257" s="19" t="n">
        <v>1000</v>
      </c>
      <c r="E257" s="20" t="n">
        <f aca="false">0.2*D257</f>
        <v>200</v>
      </c>
      <c r="F257" s="74" t="n">
        <f aca="false">E257+D257</f>
        <v>1200</v>
      </c>
    </row>
    <row r="258" customFormat="false" ht="13.5" hidden="false" customHeight="true" outlineLevel="0" collapsed="false">
      <c r="A258" s="52" t="s">
        <v>418</v>
      </c>
      <c r="B258" s="18" t="s">
        <v>12</v>
      </c>
      <c r="C258" s="12" t="s">
        <v>165</v>
      </c>
      <c r="D258" s="20" t="n">
        <v>600</v>
      </c>
      <c r="E258" s="20" t="n">
        <f aca="false">0.2*D258</f>
        <v>120</v>
      </c>
      <c r="F258" s="74" t="n">
        <f aca="false">E258+D258</f>
        <v>720</v>
      </c>
    </row>
    <row r="259" customFormat="false" ht="13.5" hidden="false" customHeight="true" outlineLevel="0" collapsed="false">
      <c r="A259" s="52" t="s">
        <v>419</v>
      </c>
      <c r="B259" s="18" t="s">
        <v>12</v>
      </c>
      <c r="C259" s="12" t="s">
        <v>420</v>
      </c>
      <c r="D259" s="20" t="n">
        <v>500</v>
      </c>
      <c r="E259" s="20" t="n">
        <f aca="false">0.2*D259</f>
        <v>100</v>
      </c>
      <c r="F259" s="74" t="n">
        <f aca="false">E259+D259</f>
        <v>600</v>
      </c>
    </row>
    <row r="260" customFormat="false" ht="13.5" hidden="false" customHeight="true" outlineLevel="0" collapsed="false">
      <c r="A260" s="52" t="s">
        <v>421</v>
      </c>
      <c r="B260" s="18" t="s">
        <v>12</v>
      </c>
      <c r="C260" s="12" t="s">
        <v>156</v>
      </c>
      <c r="D260" s="20" t="n">
        <v>700</v>
      </c>
      <c r="E260" s="20" t="n">
        <f aca="false">0.2*D260</f>
        <v>140</v>
      </c>
      <c r="F260" s="74" t="n">
        <f aca="false">E260+D260</f>
        <v>840</v>
      </c>
    </row>
    <row r="261" customFormat="false" ht="13.5" hidden="false" customHeight="true" outlineLevel="0" collapsed="false">
      <c r="A261" s="52" t="s">
        <v>422</v>
      </c>
      <c r="B261" s="18" t="s">
        <v>12</v>
      </c>
      <c r="C261" s="12" t="s">
        <v>420</v>
      </c>
      <c r="D261" s="20" t="n">
        <v>570</v>
      </c>
      <c r="E261" s="20" t="n">
        <f aca="false">0.2*D261</f>
        <v>114</v>
      </c>
      <c r="F261" s="74" t="n">
        <f aca="false">E261+D261</f>
        <v>684</v>
      </c>
    </row>
    <row r="262" customFormat="false" ht="13.5" hidden="false" customHeight="true" outlineLevel="0" collapsed="false">
      <c r="A262" s="18" t="s">
        <v>423</v>
      </c>
      <c r="B262" s="18" t="s">
        <v>12</v>
      </c>
      <c r="C262" s="12" t="s">
        <v>156</v>
      </c>
      <c r="D262" s="19" t="n">
        <v>600</v>
      </c>
      <c r="E262" s="20" t="n">
        <f aca="false">0.2*D262</f>
        <v>120</v>
      </c>
      <c r="F262" s="74" t="n">
        <f aca="false">E262+D262</f>
        <v>720</v>
      </c>
    </row>
    <row r="263" customFormat="false" ht="13.5" hidden="false" customHeight="true" outlineLevel="0" collapsed="false">
      <c r="A263" s="18" t="s">
        <v>424</v>
      </c>
      <c r="B263" s="18" t="s">
        <v>12</v>
      </c>
      <c r="C263" s="12" t="s">
        <v>156</v>
      </c>
      <c r="D263" s="19" t="n">
        <v>1400</v>
      </c>
      <c r="E263" s="20" t="n">
        <f aca="false">0.2*D263</f>
        <v>280</v>
      </c>
      <c r="F263" s="74" t="n">
        <f aca="false">E263+D263</f>
        <v>1680</v>
      </c>
    </row>
    <row r="264" customFormat="false" ht="13.5" hidden="false" customHeight="true" outlineLevel="0" collapsed="false">
      <c r="A264" s="18" t="s">
        <v>425</v>
      </c>
      <c r="B264" s="18" t="s">
        <v>12</v>
      </c>
      <c r="C264" s="12" t="s">
        <v>156</v>
      </c>
      <c r="D264" s="19" t="n">
        <v>450</v>
      </c>
      <c r="E264" s="20" t="n">
        <f aca="false">0.2*D264</f>
        <v>90</v>
      </c>
      <c r="F264" s="74" t="n">
        <f aca="false">E264+D264</f>
        <v>540</v>
      </c>
    </row>
    <row r="265" customFormat="false" ht="13.5" hidden="false" customHeight="true" outlineLevel="0" collapsed="false">
      <c r="A265" s="18" t="s">
        <v>426</v>
      </c>
      <c r="B265" s="18" t="s">
        <v>12</v>
      </c>
      <c r="C265" s="12" t="s">
        <v>154</v>
      </c>
      <c r="D265" s="19" t="n">
        <v>300</v>
      </c>
      <c r="E265" s="20" t="n">
        <f aca="false">0.2*D265</f>
        <v>60</v>
      </c>
      <c r="F265" s="74" t="n">
        <f aca="false">E265+D265</f>
        <v>360</v>
      </c>
    </row>
    <row r="266" customFormat="false" ht="13.5" hidden="false" customHeight="true" outlineLevel="0" collapsed="false">
      <c r="A266" s="18" t="s">
        <v>427</v>
      </c>
      <c r="B266" s="18" t="s">
        <v>12</v>
      </c>
      <c r="C266" s="12" t="s">
        <v>156</v>
      </c>
      <c r="D266" s="19" t="n">
        <v>1100</v>
      </c>
      <c r="E266" s="20" t="n">
        <f aca="false">0.2*D266</f>
        <v>220</v>
      </c>
      <c r="F266" s="74" t="n">
        <f aca="false">E266+D266</f>
        <v>1320</v>
      </c>
    </row>
    <row r="267" customFormat="false" ht="13.5" hidden="false" customHeight="true" outlineLevel="0" collapsed="false">
      <c r="A267" s="18" t="s">
        <v>428</v>
      </c>
      <c r="B267" s="18" t="s">
        <v>12</v>
      </c>
      <c r="C267" s="12" t="s">
        <v>154</v>
      </c>
      <c r="D267" s="19" t="n">
        <v>600</v>
      </c>
      <c r="E267" s="20" t="n">
        <f aca="false">0.2*D267</f>
        <v>120</v>
      </c>
      <c r="F267" s="74" t="n">
        <f aca="false">E267+D267</f>
        <v>720</v>
      </c>
    </row>
    <row r="268" customFormat="false" ht="13.5" hidden="false" customHeight="true" outlineLevel="0" collapsed="false">
      <c r="A268" s="18" t="s">
        <v>429</v>
      </c>
      <c r="B268" s="18" t="s">
        <v>12</v>
      </c>
      <c r="C268" s="12" t="s">
        <v>156</v>
      </c>
      <c r="D268" s="19" t="n">
        <v>1700</v>
      </c>
      <c r="E268" s="20" t="n">
        <f aca="false">0.2*D268</f>
        <v>340</v>
      </c>
      <c r="F268" s="74" t="n">
        <f aca="false">E268+D268</f>
        <v>2040</v>
      </c>
    </row>
    <row r="269" customFormat="false" ht="13.5" hidden="false" customHeight="true" outlineLevel="0" collapsed="false">
      <c r="A269" s="18" t="s">
        <v>430</v>
      </c>
      <c r="B269" s="18" t="s">
        <v>12</v>
      </c>
      <c r="C269" s="12" t="s">
        <v>154</v>
      </c>
      <c r="D269" s="19" t="n">
        <v>300</v>
      </c>
      <c r="E269" s="20" t="n">
        <f aca="false">0.2*D269</f>
        <v>60</v>
      </c>
      <c r="F269" s="74" t="n">
        <f aca="false">E269+D269</f>
        <v>360</v>
      </c>
    </row>
    <row r="270" customFormat="false" ht="13.5" hidden="false" customHeight="true" outlineLevel="0" collapsed="false">
      <c r="A270" s="18" t="s">
        <v>431</v>
      </c>
      <c r="B270" s="18" t="s">
        <v>12</v>
      </c>
      <c r="C270" s="12" t="s">
        <v>154</v>
      </c>
      <c r="D270" s="19" t="n">
        <v>400</v>
      </c>
      <c r="E270" s="20" t="n">
        <f aca="false">0.2*D270</f>
        <v>80</v>
      </c>
      <c r="F270" s="74" t="n">
        <f aca="false">E270+D270</f>
        <v>480</v>
      </c>
    </row>
    <row r="271" customFormat="false" ht="13.5" hidden="false" customHeight="true" outlineLevel="0" collapsed="false">
      <c r="A271" s="18" t="s">
        <v>432</v>
      </c>
      <c r="B271" s="18" t="s">
        <v>12</v>
      </c>
      <c r="C271" s="12" t="s">
        <v>154</v>
      </c>
      <c r="D271" s="19" t="n">
        <v>250</v>
      </c>
      <c r="E271" s="20" t="n">
        <f aca="false">0.2*D271</f>
        <v>50</v>
      </c>
      <c r="F271" s="74" t="n">
        <f aca="false">E271+D271</f>
        <v>300</v>
      </c>
    </row>
    <row r="272" customFormat="false" ht="13.5" hidden="false" customHeight="true" outlineLevel="0" collapsed="false">
      <c r="A272" s="18" t="s">
        <v>433</v>
      </c>
      <c r="B272" s="18" t="s">
        <v>12</v>
      </c>
      <c r="C272" s="12" t="s">
        <v>156</v>
      </c>
      <c r="D272" s="19" t="n">
        <v>900</v>
      </c>
      <c r="E272" s="20" t="n">
        <f aca="false">0.2*D272</f>
        <v>180</v>
      </c>
      <c r="F272" s="74" t="n">
        <f aca="false">E272+D272</f>
        <v>1080</v>
      </c>
    </row>
    <row r="273" customFormat="false" ht="13.5" hidden="false" customHeight="true" outlineLevel="0" collapsed="false">
      <c r="A273" s="78" t="s">
        <v>434</v>
      </c>
      <c r="B273" s="18" t="s">
        <v>12</v>
      </c>
      <c r="C273" s="12" t="s">
        <v>435</v>
      </c>
      <c r="D273" s="19" t="n">
        <v>600</v>
      </c>
      <c r="E273" s="20" t="n">
        <f aca="false">0.2*D273</f>
        <v>120</v>
      </c>
      <c r="F273" s="74" t="n">
        <f aca="false">E273+D273</f>
        <v>720</v>
      </c>
    </row>
    <row r="274" customFormat="false" ht="13.5" hidden="false" customHeight="true" outlineLevel="0" collapsed="false">
      <c r="A274" s="78" t="s">
        <v>436</v>
      </c>
      <c r="B274" s="18" t="s">
        <v>12</v>
      </c>
      <c r="C274" s="12" t="s">
        <v>156</v>
      </c>
      <c r="D274" s="19" t="n">
        <v>750</v>
      </c>
      <c r="E274" s="20" t="n">
        <f aca="false">0.2*D274</f>
        <v>150</v>
      </c>
      <c r="F274" s="74" t="n">
        <f aca="false">E274+D274</f>
        <v>900</v>
      </c>
    </row>
    <row r="275" customFormat="false" ht="13.5" hidden="false" customHeight="true" outlineLevel="0" collapsed="false">
      <c r="A275" s="52" t="s">
        <v>437</v>
      </c>
      <c r="B275" s="18" t="s">
        <v>12</v>
      </c>
      <c r="C275" s="12" t="s">
        <v>156</v>
      </c>
      <c r="D275" s="20" t="n">
        <v>3200</v>
      </c>
      <c r="E275" s="20" t="n">
        <f aca="false">0.2*D275</f>
        <v>640</v>
      </c>
      <c r="F275" s="74" t="n">
        <f aca="false">E275+D275</f>
        <v>3840</v>
      </c>
    </row>
    <row r="276" customFormat="false" ht="13.5" hidden="false" customHeight="true" outlineLevel="0" collapsed="false">
      <c r="A276" s="52" t="s">
        <v>438</v>
      </c>
      <c r="B276" s="18" t="s">
        <v>12</v>
      </c>
      <c r="C276" s="12" t="s">
        <v>213</v>
      </c>
      <c r="D276" s="20" t="n">
        <v>3100</v>
      </c>
      <c r="E276" s="20" t="n">
        <f aca="false">0.2*D276</f>
        <v>620</v>
      </c>
      <c r="F276" s="74" t="n">
        <f aca="false">E276+D276</f>
        <v>3720</v>
      </c>
    </row>
    <row r="277" customFormat="false" ht="13.5" hidden="false" customHeight="true" outlineLevel="0" collapsed="false">
      <c r="A277" s="52" t="s">
        <v>439</v>
      </c>
      <c r="B277" s="18" t="s">
        <v>12</v>
      </c>
      <c r="C277" s="67" t="s">
        <v>440</v>
      </c>
      <c r="D277" s="20" t="n">
        <v>120</v>
      </c>
      <c r="E277" s="20" t="n">
        <f aca="false">0.2*D277</f>
        <v>24</v>
      </c>
      <c r="F277" s="74" t="n">
        <f aca="false">E277+D277</f>
        <v>144</v>
      </c>
    </row>
    <row r="278" customFormat="false" ht="13.5" hidden="false" customHeight="true" outlineLevel="0" collapsed="false">
      <c r="A278" s="52" t="s">
        <v>441</v>
      </c>
      <c r="B278" s="18" t="s">
        <v>12</v>
      </c>
      <c r="C278" s="12" t="s">
        <v>154</v>
      </c>
      <c r="D278" s="20" t="n">
        <v>250</v>
      </c>
      <c r="E278" s="20" t="n">
        <f aca="false">0.2*D278</f>
        <v>50</v>
      </c>
      <c r="F278" s="74" t="n">
        <f aca="false">E278+D278</f>
        <v>300</v>
      </c>
    </row>
    <row r="279" customFormat="false" ht="13.5" hidden="false" customHeight="true" outlineLevel="0" collapsed="false">
      <c r="A279" s="52" t="s">
        <v>442</v>
      </c>
      <c r="B279" s="18" t="s">
        <v>12</v>
      </c>
      <c r="C279" s="75" t="s">
        <v>443</v>
      </c>
      <c r="D279" s="20" t="n">
        <v>1100</v>
      </c>
      <c r="E279" s="20" t="n">
        <f aca="false">0.2*D279</f>
        <v>220</v>
      </c>
      <c r="F279" s="74" t="n">
        <f aca="false">E279+D279</f>
        <v>1320</v>
      </c>
    </row>
    <row r="280" customFormat="false" ht="13.5" hidden="false" customHeight="true" outlineLevel="0" collapsed="false">
      <c r="A280" s="52" t="s">
        <v>444</v>
      </c>
      <c r="B280" s="18" t="s">
        <v>12</v>
      </c>
      <c r="C280" s="75" t="s">
        <v>445</v>
      </c>
      <c r="D280" s="20" t="n">
        <v>700</v>
      </c>
      <c r="E280" s="20" t="n">
        <f aca="false">0.2*D280</f>
        <v>140</v>
      </c>
      <c r="F280" s="74" t="n">
        <f aca="false">E280+D280</f>
        <v>840</v>
      </c>
    </row>
    <row r="281" customFormat="false" ht="13.5" hidden="false" customHeight="true" outlineLevel="0" collapsed="false">
      <c r="A281" s="52" t="s">
        <v>446</v>
      </c>
      <c r="B281" s="18" t="s">
        <v>12</v>
      </c>
      <c r="C281" s="67" t="s">
        <v>440</v>
      </c>
      <c r="D281" s="20" t="n">
        <v>100</v>
      </c>
      <c r="E281" s="20" t="n">
        <f aca="false">0.2*D281</f>
        <v>20</v>
      </c>
      <c r="F281" s="74" t="n">
        <f aca="false">E281+D281</f>
        <v>120</v>
      </c>
    </row>
    <row r="282" customFormat="false" ht="13.5" hidden="false" customHeight="true" outlineLevel="0" collapsed="false">
      <c r="A282" s="52" t="s">
        <v>447</v>
      </c>
      <c r="B282" s="18" t="s">
        <v>12</v>
      </c>
      <c r="C282" s="67" t="s">
        <v>448</v>
      </c>
      <c r="D282" s="20" t="n">
        <v>200</v>
      </c>
      <c r="E282" s="20" t="n">
        <f aca="false">0.2*D282</f>
        <v>40</v>
      </c>
      <c r="F282" s="74" t="n">
        <f aca="false">E282+D282</f>
        <v>240</v>
      </c>
    </row>
    <row r="283" customFormat="false" ht="13.5" hidden="false" customHeight="true" outlineLevel="0" collapsed="false">
      <c r="A283" s="18" t="s">
        <v>449</v>
      </c>
      <c r="B283" s="18" t="s">
        <v>12</v>
      </c>
      <c r="C283" s="12" t="s">
        <v>165</v>
      </c>
      <c r="D283" s="20" t="n">
        <v>270</v>
      </c>
      <c r="E283" s="20" t="n">
        <f aca="false">0.2*D283</f>
        <v>54</v>
      </c>
      <c r="F283" s="74" t="n">
        <f aca="false">E283+D283</f>
        <v>324</v>
      </c>
    </row>
    <row r="284" customFormat="false" ht="13.5" hidden="false" customHeight="true" outlineLevel="0" collapsed="false">
      <c r="A284" s="17" t="s">
        <v>450</v>
      </c>
      <c r="B284" s="17"/>
      <c r="C284" s="17"/>
      <c r="D284" s="17"/>
      <c r="E284" s="17"/>
      <c r="F284" s="17"/>
    </row>
    <row r="285" customFormat="false" ht="13.5" hidden="false" customHeight="true" outlineLevel="0" collapsed="false">
      <c r="A285" s="52" t="s">
        <v>451</v>
      </c>
      <c r="B285" s="52" t="s">
        <v>12</v>
      </c>
      <c r="C285" s="12" t="s">
        <v>452</v>
      </c>
      <c r="D285" s="20" t="n">
        <v>2100</v>
      </c>
      <c r="E285" s="20" t="n">
        <f aca="false">0.2*D285</f>
        <v>420</v>
      </c>
      <c r="F285" s="20" t="n">
        <f aca="false">E285+D285</f>
        <v>2520</v>
      </c>
    </row>
    <row r="286" customFormat="false" ht="13.5" hidden="false" customHeight="true" outlineLevel="0" collapsed="false">
      <c r="A286" s="52" t="s">
        <v>453</v>
      </c>
      <c r="B286" s="52" t="s">
        <v>12</v>
      </c>
      <c r="C286" s="12" t="s">
        <v>452</v>
      </c>
      <c r="D286" s="20" t="n">
        <v>3700</v>
      </c>
      <c r="E286" s="20" t="n">
        <f aca="false">0.2*D286</f>
        <v>740</v>
      </c>
      <c r="F286" s="20" t="n">
        <f aca="false">E286+D286</f>
        <v>4440</v>
      </c>
    </row>
    <row r="287" customFormat="false" ht="13.5" hidden="false" customHeight="true" outlineLevel="0" collapsed="false">
      <c r="A287" s="52" t="s">
        <v>454</v>
      </c>
      <c r="B287" s="52" t="s">
        <v>12</v>
      </c>
      <c r="C287" s="12" t="s">
        <v>452</v>
      </c>
      <c r="D287" s="20" t="n">
        <v>3700</v>
      </c>
      <c r="E287" s="20" t="n">
        <f aca="false">0.2*D287</f>
        <v>740</v>
      </c>
      <c r="F287" s="20" t="n">
        <f aca="false">E287+D287</f>
        <v>4440</v>
      </c>
    </row>
    <row r="288" customFormat="false" ht="13.5" hidden="false" customHeight="true" outlineLevel="0" collapsed="false">
      <c r="A288" s="52" t="s">
        <v>455</v>
      </c>
      <c r="B288" s="52" t="s">
        <v>12</v>
      </c>
      <c r="C288" s="12" t="s">
        <v>452</v>
      </c>
      <c r="D288" s="20" t="n">
        <v>80</v>
      </c>
      <c r="E288" s="20" t="n">
        <f aca="false">0.2*D288</f>
        <v>16</v>
      </c>
      <c r="F288" s="20" t="n">
        <f aca="false">E288+D288</f>
        <v>96</v>
      </c>
    </row>
    <row r="289" customFormat="false" ht="13.5" hidden="false" customHeight="true" outlineLevel="0" collapsed="false">
      <c r="D289" s="79"/>
      <c r="E289" s="79"/>
      <c r="F289" s="79"/>
    </row>
    <row r="290" customFormat="false" ht="13.5" hidden="false" customHeight="true" outlineLevel="0" collapsed="false">
      <c r="A290" s="2" t="s">
        <v>141</v>
      </c>
      <c r="B290" s="2"/>
      <c r="C290" s="2"/>
      <c r="D290" s="2"/>
      <c r="E290" s="2"/>
      <c r="F290" s="2"/>
    </row>
    <row r="291" customFormat="false" ht="13.5" hidden="false" customHeight="true" outlineLevel="0" collapsed="false">
      <c r="A291" s="2" t="s">
        <v>456</v>
      </c>
      <c r="B291" s="2"/>
      <c r="C291" s="2"/>
      <c r="D291" s="2"/>
      <c r="E291" s="2"/>
      <c r="F291" s="2"/>
    </row>
    <row r="292" customFormat="false" ht="15.6" hidden="false" customHeight="true" outlineLevel="0" collapsed="false">
      <c r="A292" s="2" t="s">
        <v>457</v>
      </c>
      <c r="B292" s="2"/>
      <c r="C292" s="2"/>
      <c r="D292" s="2"/>
      <c r="E292" s="2"/>
      <c r="F292" s="2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3.5" hidden="false" customHeight="true" outlineLevel="0" collapsed="false">
      <c r="A294" s="7" t="s">
        <v>4</v>
      </c>
      <c r="B294" s="7" t="s">
        <v>5</v>
      </c>
      <c r="C294" s="7" t="s">
        <v>6</v>
      </c>
      <c r="D294" s="8" t="s">
        <v>7</v>
      </c>
      <c r="E294" s="8" t="s">
        <v>8</v>
      </c>
      <c r="F294" s="8" t="s">
        <v>9</v>
      </c>
    </row>
    <row r="295" customFormat="false" ht="13.5" hidden="false" customHeight="true" outlineLevel="0" collapsed="false">
      <c r="A295" s="57" t="s">
        <v>152</v>
      </c>
      <c r="B295" s="57"/>
      <c r="C295" s="57"/>
      <c r="D295" s="57"/>
      <c r="E295" s="57"/>
      <c r="F295" s="57"/>
    </row>
    <row r="296" customFormat="false" ht="13.5" hidden="false" customHeight="true" outlineLevel="0" collapsed="false">
      <c r="A296" s="80" t="s">
        <v>458</v>
      </c>
      <c r="B296" s="81" t="s">
        <v>459</v>
      </c>
      <c r="C296" s="12" t="s">
        <v>460</v>
      </c>
      <c r="D296" s="82" t="n">
        <v>900</v>
      </c>
      <c r="E296" s="13" t="n">
        <f aca="false">0.2*D296</f>
        <v>180</v>
      </c>
      <c r="F296" s="14" t="n">
        <f aca="false">E296+D296</f>
        <v>1080</v>
      </c>
    </row>
    <row r="297" customFormat="false" ht="13.5" hidden="false" customHeight="true" outlineLevel="0" collapsed="false">
      <c r="A297" s="83" t="s">
        <v>461</v>
      </c>
      <c r="B297" s="81" t="s">
        <v>459</v>
      </c>
      <c r="C297" s="12" t="s">
        <v>460</v>
      </c>
      <c r="D297" s="82" t="n">
        <v>1500</v>
      </c>
      <c r="E297" s="13" t="n">
        <f aca="false">0.2*D297</f>
        <v>300</v>
      </c>
      <c r="F297" s="14" t="n">
        <f aca="false">E297+D297</f>
        <v>1800</v>
      </c>
    </row>
    <row r="298" customFormat="false" ht="13.5" hidden="false" customHeight="true" outlineLevel="0" collapsed="false">
      <c r="A298" s="83" t="s">
        <v>462</v>
      </c>
      <c r="B298" s="81" t="s">
        <v>459</v>
      </c>
      <c r="C298" s="12" t="s">
        <v>460</v>
      </c>
      <c r="D298" s="82" t="n">
        <v>1200</v>
      </c>
      <c r="E298" s="13" t="n">
        <f aca="false">0.2*D298</f>
        <v>240</v>
      </c>
      <c r="F298" s="14" t="n">
        <f aca="false">E298+D298</f>
        <v>1440</v>
      </c>
    </row>
    <row r="299" customFormat="false" ht="13.5" hidden="false" customHeight="true" outlineLevel="0" collapsed="false">
      <c r="A299" s="83" t="s">
        <v>463</v>
      </c>
      <c r="B299" s="81" t="s">
        <v>459</v>
      </c>
      <c r="C299" s="61" t="s">
        <v>464</v>
      </c>
      <c r="D299" s="82" t="n">
        <v>1850</v>
      </c>
      <c r="E299" s="13" t="n">
        <f aca="false">0.2*D299</f>
        <v>370</v>
      </c>
      <c r="F299" s="14" t="n">
        <f aca="false">E299+D299</f>
        <v>2220</v>
      </c>
    </row>
    <row r="300" customFormat="false" ht="13.5" hidden="false" customHeight="true" outlineLevel="0" collapsed="false">
      <c r="A300" s="81" t="s">
        <v>465</v>
      </c>
      <c r="B300" s="81" t="s">
        <v>459</v>
      </c>
      <c r="C300" s="12" t="s">
        <v>464</v>
      </c>
      <c r="D300" s="84" t="n">
        <v>850</v>
      </c>
      <c r="E300" s="13" t="n">
        <f aca="false">0.2*D300</f>
        <v>170</v>
      </c>
      <c r="F300" s="14" t="n">
        <f aca="false">E300+D300</f>
        <v>1020</v>
      </c>
    </row>
    <row r="301" customFormat="false" ht="13.5" hidden="false" customHeight="true" outlineLevel="0" collapsed="false">
      <c r="A301" s="81" t="s">
        <v>466</v>
      </c>
      <c r="B301" s="81" t="s">
        <v>459</v>
      </c>
      <c r="C301" s="12" t="s">
        <v>464</v>
      </c>
      <c r="D301" s="84" t="n">
        <v>900</v>
      </c>
      <c r="E301" s="13" t="n">
        <f aca="false">0.2*D301</f>
        <v>180</v>
      </c>
      <c r="F301" s="14" t="n">
        <f aca="false">E301+D301</f>
        <v>1080</v>
      </c>
    </row>
    <row r="302" customFormat="false" ht="13.5" hidden="false" customHeight="true" outlineLevel="0" collapsed="false">
      <c r="A302" s="81" t="s">
        <v>467</v>
      </c>
      <c r="B302" s="81" t="s">
        <v>459</v>
      </c>
      <c r="C302" s="12" t="s">
        <v>464</v>
      </c>
      <c r="D302" s="84" t="n">
        <v>1850</v>
      </c>
      <c r="E302" s="13" t="n">
        <f aca="false">0.2*D302</f>
        <v>370</v>
      </c>
      <c r="F302" s="14" t="n">
        <f aca="false">E302+D302</f>
        <v>2220</v>
      </c>
    </row>
    <row r="303" customFormat="false" ht="13.5" hidden="false" customHeight="true" outlineLevel="0" collapsed="false">
      <c r="A303" s="81" t="s">
        <v>468</v>
      </c>
      <c r="B303" s="81" t="s">
        <v>459</v>
      </c>
      <c r="C303" s="62" t="s">
        <v>464</v>
      </c>
      <c r="D303" s="84" t="n">
        <v>1800</v>
      </c>
      <c r="E303" s="13" t="n">
        <f aca="false">0.2*D303</f>
        <v>360</v>
      </c>
      <c r="F303" s="14" t="n">
        <f aca="false">E303+D303</f>
        <v>2160</v>
      </c>
    </row>
    <row r="304" customFormat="false" ht="13.5" hidden="false" customHeight="true" outlineLevel="0" collapsed="false">
      <c r="A304" s="57" t="s">
        <v>59</v>
      </c>
      <c r="B304" s="57"/>
      <c r="C304" s="57"/>
      <c r="D304" s="57"/>
      <c r="E304" s="57"/>
      <c r="F304" s="57"/>
    </row>
    <row r="305" customFormat="false" ht="13.5" hidden="false" customHeight="true" outlineLevel="0" collapsed="false">
      <c r="A305" s="81" t="s">
        <v>469</v>
      </c>
      <c r="B305" s="81" t="s">
        <v>459</v>
      </c>
      <c r="C305" s="64" t="s">
        <v>464</v>
      </c>
      <c r="D305" s="84" t="n">
        <v>1100</v>
      </c>
      <c r="E305" s="13" t="n">
        <f aca="false">0.2*D305</f>
        <v>220</v>
      </c>
      <c r="F305" s="14" t="n">
        <f aca="false">E305+D305</f>
        <v>1320</v>
      </c>
    </row>
    <row r="306" customFormat="false" ht="13.5" hidden="false" customHeight="true" outlineLevel="0" collapsed="false">
      <c r="A306" s="81" t="s">
        <v>470</v>
      </c>
      <c r="B306" s="81" t="s">
        <v>459</v>
      </c>
      <c r="C306" s="66" t="s">
        <v>464</v>
      </c>
      <c r="D306" s="84" t="n">
        <v>2000</v>
      </c>
      <c r="E306" s="13" t="n">
        <f aca="false">0.2*D306</f>
        <v>400</v>
      </c>
      <c r="F306" s="14" t="n">
        <f aca="false">E306+D306</f>
        <v>2400</v>
      </c>
    </row>
    <row r="307" customFormat="false" ht="13.5" hidden="false" customHeight="true" outlineLevel="0" collapsed="false">
      <c r="A307" s="81" t="s">
        <v>471</v>
      </c>
      <c r="B307" s="81" t="s">
        <v>459</v>
      </c>
      <c r="C307" s="66" t="s">
        <v>460</v>
      </c>
      <c r="D307" s="84" t="n">
        <v>550</v>
      </c>
      <c r="E307" s="13" t="n">
        <f aca="false">0.2*D307</f>
        <v>110</v>
      </c>
      <c r="F307" s="14" t="n">
        <f aca="false">E307+D307</f>
        <v>660</v>
      </c>
    </row>
    <row r="308" customFormat="false" ht="13.5" hidden="false" customHeight="true" outlineLevel="0" collapsed="false">
      <c r="A308" s="81" t="s">
        <v>472</v>
      </c>
      <c r="B308" s="81" t="s">
        <v>459</v>
      </c>
      <c r="C308" s="66" t="s">
        <v>464</v>
      </c>
      <c r="D308" s="84" t="n">
        <v>1000</v>
      </c>
      <c r="E308" s="13" t="n">
        <f aca="false">0.2*D308</f>
        <v>200</v>
      </c>
      <c r="F308" s="14" t="n">
        <f aca="false">E308+D308</f>
        <v>1200</v>
      </c>
    </row>
    <row r="309" customFormat="false" ht="13.5" hidden="false" customHeight="true" outlineLevel="0" collapsed="false">
      <c r="A309" s="81" t="s">
        <v>473</v>
      </c>
      <c r="B309" s="81" t="s">
        <v>459</v>
      </c>
      <c r="C309" s="66" t="s">
        <v>213</v>
      </c>
      <c r="D309" s="84" t="n">
        <v>4850</v>
      </c>
      <c r="E309" s="13" t="n">
        <f aca="false">0.2*D309</f>
        <v>970</v>
      </c>
      <c r="F309" s="14" t="n">
        <f aca="false">E309+D309</f>
        <v>5820</v>
      </c>
    </row>
    <row r="310" customFormat="false" ht="13.5" hidden="false" customHeight="true" outlineLevel="0" collapsed="false">
      <c r="A310" s="81" t="s">
        <v>474</v>
      </c>
      <c r="B310" s="81" t="s">
        <v>459</v>
      </c>
      <c r="C310" s="12" t="s">
        <v>475</v>
      </c>
      <c r="D310" s="84" t="n">
        <v>35600</v>
      </c>
      <c r="E310" s="13" t="n">
        <f aca="false">0.2*D310</f>
        <v>7120</v>
      </c>
      <c r="F310" s="14" t="n">
        <f aca="false">E310+D310</f>
        <v>42720</v>
      </c>
    </row>
    <row r="311" customFormat="false" ht="13.5" hidden="false" customHeight="true" outlineLevel="0" collapsed="false">
      <c r="A311" s="11" t="s">
        <v>476</v>
      </c>
      <c r="B311" s="81" t="s">
        <v>459</v>
      </c>
      <c r="C311" s="12" t="s">
        <v>460</v>
      </c>
      <c r="D311" s="85" t="n">
        <v>1400</v>
      </c>
      <c r="E311" s="13" t="n">
        <f aca="false">0.2*D311</f>
        <v>280</v>
      </c>
      <c r="F311" s="14" t="n">
        <f aca="false">E311+D311</f>
        <v>1680</v>
      </c>
    </row>
    <row r="312" customFormat="false" ht="13.5" hidden="false" customHeight="true" outlineLevel="0" collapsed="false">
      <c r="A312" s="9" t="s">
        <v>79</v>
      </c>
      <c r="B312" s="9"/>
      <c r="C312" s="9"/>
      <c r="D312" s="9"/>
      <c r="E312" s="9"/>
      <c r="F312" s="9"/>
    </row>
    <row r="313" customFormat="false" ht="13.5" hidden="false" customHeight="true" outlineLevel="0" collapsed="false">
      <c r="A313" s="86" t="s">
        <v>477</v>
      </c>
      <c r="B313" s="81" t="s">
        <v>459</v>
      </c>
      <c r="C313" s="12" t="s">
        <v>475</v>
      </c>
      <c r="D313" s="85" t="n">
        <v>28200</v>
      </c>
      <c r="E313" s="13" t="n">
        <f aca="false">0.2*D313</f>
        <v>5640</v>
      </c>
      <c r="F313" s="14" t="n">
        <f aca="false">E313+D313</f>
        <v>33840</v>
      </c>
    </row>
    <row r="314" customFormat="false" ht="13.5" hidden="false" customHeight="true" outlineLevel="0" collapsed="false">
      <c r="A314" s="11" t="s">
        <v>478</v>
      </c>
      <c r="B314" s="81" t="s">
        <v>459</v>
      </c>
      <c r="C314" s="12" t="s">
        <v>475</v>
      </c>
      <c r="D314" s="85" t="n">
        <v>27950</v>
      </c>
      <c r="E314" s="13" t="n">
        <f aca="false">0.2*D314</f>
        <v>5590</v>
      </c>
      <c r="F314" s="87" t="n">
        <f aca="false">E314+D314</f>
        <v>33540</v>
      </c>
    </row>
    <row r="315" customFormat="false" ht="13.5" hidden="false" customHeight="true" outlineLevel="0" collapsed="false">
      <c r="A315" s="57" t="s">
        <v>220</v>
      </c>
      <c r="B315" s="57"/>
      <c r="C315" s="57"/>
      <c r="D315" s="57"/>
      <c r="E315" s="57"/>
      <c r="F315" s="57"/>
    </row>
    <row r="316" customFormat="false" ht="13.5" hidden="false" customHeight="true" outlineLevel="0" collapsed="false">
      <c r="A316" s="81" t="s">
        <v>479</v>
      </c>
      <c r="B316" s="81" t="s">
        <v>459</v>
      </c>
      <c r="C316" s="67" t="s">
        <v>225</v>
      </c>
      <c r="D316" s="13" t="n">
        <v>600</v>
      </c>
      <c r="E316" s="13" t="n">
        <f aca="false">0.2*D316</f>
        <v>120</v>
      </c>
      <c r="F316" s="14" t="n">
        <f aca="false">E316+D316</f>
        <v>720</v>
      </c>
    </row>
    <row r="317" customFormat="false" ht="13.5" hidden="false" customHeight="true" outlineLevel="0" collapsed="false">
      <c r="A317" s="83" t="s">
        <v>480</v>
      </c>
      <c r="B317" s="81" t="s">
        <v>459</v>
      </c>
      <c r="C317" s="61" t="s">
        <v>481</v>
      </c>
      <c r="D317" s="88" t="n">
        <v>300</v>
      </c>
      <c r="E317" s="13" t="n">
        <f aca="false">0.2*D317</f>
        <v>60</v>
      </c>
      <c r="F317" s="14" t="n">
        <f aca="false">E317+D317</f>
        <v>360</v>
      </c>
    </row>
    <row r="318" customFormat="false" ht="13.5" hidden="false" customHeight="true" outlineLevel="0" collapsed="false">
      <c r="A318" s="81" t="s">
        <v>482</v>
      </c>
      <c r="B318" s="81" t="s">
        <v>459</v>
      </c>
      <c r="C318" s="67" t="s">
        <v>483</v>
      </c>
      <c r="D318" s="84" t="n">
        <v>3700</v>
      </c>
      <c r="E318" s="13" t="n">
        <f aca="false">0.2*D318</f>
        <v>740</v>
      </c>
      <c r="F318" s="14" t="n">
        <f aca="false">E318+D318</f>
        <v>4440</v>
      </c>
    </row>
    <row r="319" customFormat="false" ht="13.5" hidden="false" customHeight="true" outlineLevel="0" collapsed="false">
      <c r="A319" s="81" t="s">
        <v>484</v>
      </c>
      <c r="B319" s="81" t="s">
        <v>459</v>
      </c>
      <c r="C319" s="67" t="s">
        <v>485</v>
      </c>
      <c r="D319" s="84" t="n">
        <v>300</v>
      </c>
      <c r="E319" s="13" t="n">
        <f aca="false">0.2*D319</f>
        <v>60</v>
      </c>
      <c r="F319" s="14" t="n">
        <f aca="false">E319+D319</f>
        <v>360</v>
      </c>
    </row>
    <row r="320" customFormat="false" ht="13.5" hidden="false" customHeight="true" outlineLevel="0" collapsed="false">
      <c r="A320" s="23" t="s">
        <v>486</v>
      </c>
      <c r="B320" s="81" t="s">
        <v>459</v>
      </c>
      <c r="C320" s="67" t="s">
        <v>485</v>
      </c>
      <c r="D320" s="84" t="n">
        <v>550</v>
      </c>
      <c r="E320" s="13" t="n">
        <f aca="false">0.2*D320</f>
        <v>110</v>
      </c>
      <c r="F320" s="14" t="n">
        <f aca="false">E320+D320</f>
        <v>660</v>
      </c>
    </row>
    <row r="321" customFormat="false" ht="13.5" hidden="false" customHeight="true" outlineLevel="0" collapsed="false">
      <c r="A321" s="81" t="s">
        <v>487</v>
      </c>
      <c r="B321" s="81" t="s">
        <v>459</v>
      </c>
      <c r="C321" s="67" t="s">
        <v>264</v>
      </c>
      <c r="D321" s="84" t="n">
        <v>1550</v>
      </c>
      <c r="E321" s="13" t="n">
        <f aca="false">0.2*D321</f>
        <v>310</v>
      </c>
      <c r="F321" s="14" t="n">
        <f aca="false">E321+D321</f>
        <v>1860</v>
      </c>
    </row>
    <row r="322" customFormat="false" ht="13.5" hidden="false" customHeight="true" outlineLevel="0" collapsed="false">
      <c r="A322" s="83" t="s">
        <v>488</v>
      </c>
      <c r="B322" s="81" t="s">
        <v>459</v>
      </c>
      <c r="C322" s="12" t="s">
        <v>443</v>
      </c>
      <c r="D322" s="88" t="n">
        <v>750</v>
      </c>
      <c r="E322" s="13" t="n">
        <f aca="false">0.2*D322</f>
        <v>150</v>
      </c>
      <c r="F322" s="14" t="n">
        <f aca="false">E322+D322</f>
        <v>900</v>
      </c>
    </row>
    <row r="323" customFormat="false" ht="13.5" hidden="false" customHeight="true" outlineLevel="0" collapsed="false">
      <c r="A323" s="81" t="s">
        <v>489</v>
      </c>
      <c r="B323" s="81" t="s">
        <v>459</v>
      </c>
      <c r="C323" s="12" t="s">
        <v>490</v>
      </c>
      <c r="D323" s="84" t="n">
        <v>26720</v>
      </c>
      <c r="E323" s="13" t="n">
        <f aca="false">0.2*D323</f>
        <v>5344</v>
      </c>
      <c r="F323" s="14" t="n">
        <f aca="false">E323+D323</f>
        <v>32064</v>
      </c>
    </row>
    <row r="324" customFormat="false" ht="13.5" hidden="false" customHeight="true" outlineLevel="0" collapsed="false">
      <c r="A324" s="81" t="s">
        <v>491</v>
      </c>
      <c r="B324" s="81" t="s">
        <v>459</v>
      </c>
      <c r="C324" s="12" t="s">
        <v>492</v>
      </c>
      <c r="D324" s="84" t="n">
        <v>32550</v>
      </c>
      <c r="E324" s="13" t="n">
        <f aca="false">0.2*D324</f>
        <v>6510</v>
      </c>
      <c r="F324" s="14" t="n">
        <f aca="false">E324+D324</f>
        <v>39060</v>
      </c>
    </row>
    <row r="325" customFormat="false" ht="13.5" hidden="false" customHeight="true" outlineLevel="0" collapsed="false">
      <c r="A325" s="57" t="s">
        <v>296</v>
      </c>
      <c r="B325" s="57"/>
      <c r="C325" s="57"/>
      <c r="D325" s="57"/>
      <c r="E325" s="57"/>
      <c r="F325" s="57"/>
    </row>
    <row r="326" customFormat="false" ht="13.5" hidden="false" customHeight="true" outlineLevel="0" collapsed="false">
      <c r="A326" s="89" t="s">
        <v>493</v>
      </c>
      <c r="B326" s="89" t="s">
        <v>459</v>
      </c>
      <c r="C326" s="12" t="s">
        <v>494</v>
      </c>
      <c r="D326" s="19" t="n">
        <v>570</v>
      </c>
      <c r="E326" s="13" t="n">
        <f aca="false">0.2*D326</f>
        <v>114</v>
      </c>
      <c r="F326" s="87" t="n">
        <f aca="false">E326+D326</f>
        <v>684</v>
      </c>
    </row>
    <row r="327" customFormat="false" ht="13.5" hidden="false" customHeight="true" outlineLevel="0" collapsed="false">
      <c r="A327" s="81" t="s">
        <v>495</v>
      </c>
      <c r="B327" s="81" t="s">
        <v>459</v>
      </c>
      <c r="C327" s="12" t="s">
        <v>496</v>
      </c>
      <c r="D327" s="19" t="n">
        <v>400</v>
      </c>
      <c r="E327" s="13" t="n">
        <f aca="false">0.2*D327</f>
        <v>80</v>
      </c>
      <c r="F327" s="87" t="n">
        <f aca="false">E327+D327</f>
        <v>480</v>
      </c>
    </row>
    <row r="328" customFormat="false" ht="13.5" hidden="false" customHeight="true" outlineLevel="0" collapsed="false">
      <c r="A328" s="81" t="s">
        <v>497</v>
      </c>
      <c r="B328" s="81" t="s">
        <v>459</v>
      </c>
      <c r="C328" s="12" t="s">
        <v>460</v>
      </c>
      <c r="D328" s="19" t="n">
        <v>100</v>
      </c>
      <c r="E328" s="13" t="n">
        <f aca="false">0.2*D328</f>
        <v>20</v>
      </c>
      <c r="F328" s="87" t="n">
        <f aca="false">E328+D328</f>
        <v>120</v>
      </c>
    </row>
  </sheetData>
  <sheetProtection sheet="true" password="d0bc"/>
  <mergeCells count="24">
    <mergeCell ref="A1:F1"/>
    <mergeCell ref="A2:F2"/>
    <mergeCell ref="A3:F3"/>
    <mergeCell ref="A6:F6"/>
    <mergeCell ref="A8:A9"/>
    <mergeCell ref="A12:A13"/>
    <mergeCell ref="A17:A18"/>
    <mergeCell ref="A19:F19"/>
    <mergeCell ref="A20:A21"/>
    <mergeCell ref="A24:F24"/>
    <mergeCell ref="A26:F26"/>
    <mergeCell ref="A65:F65"/>
    <mergeCell ref="A87:F87"/>
    <mergeCell ref="A90:F90"/>
    <mergeCell ref="A141:F141"/>
    <mergeCell ref="A284:F284"/>
    <mergeCell ref="A290:F290"/>
    <mergeCell ref="A291:F291"/>
    <mergeCell ref="A292:F292"/>
    <mergeCell ref="A295:F295"/>
    <mergeCell ref="A304:F304"/>
    <mergeCell ref="A312:F312"/>
    <mergeCell ref="A315:F315"/>
    <mergeCell ref="A325:F32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90" width="9.1"/>
    <col collapsed="false" customWidth="true" hidden="false" outlineLevel="0" max="2" min="2" style="90" width="55.32"/>
    <col collapsed="false" customWidth="true" hidden="false" outlineLevel="0" max="3" min="3" style="90" width="21.43"/>
    <col collapsed="false" customWidth="true" hidden="false" outlineLevel="0" max="4" min="4" style="90" width="18.33"/>
    <col collapsed="false" customWidth="false" hidden="false" outlineLevel="0" max="257" min="5" style="90" width="9.1"/>
  </cols>
  <sheetData>
    <row r="3" customFormat="false" ht="15.6" hidden="false" customHeight="false" outlineLevel="0" collapsed="false">
      <c r="A3" s="91" t="s">
        <v>498</v>
      </c>
      <c r="B3" s="91"/>
      <c r="C3" s="91"/>
      <c r="D3" s="91"/>
    </row>
    <row r="4" customFormat="false" ht="15.6" hidden="false" customHeight="false" outlineLevel="0" collapsed="false">
      <c r="A4" s="91" t="s">
        <v>499</v>
      </c>
      <c r="B4" s="91"/>
      <c r="C4" s="91"/>
      <c r="D4" s="91"/>
    </row>
    <row r="5" customFormat="false" ht="15.6" hidden="false" customHeight="true" outlineLevel="0" collapsed="false">
      <c r="A5" s="91" t="s">
        <v>500</v>
      </c>
      <c r="B5" s="91"/>
      <c r="C5" s="91"/>
      <c r="D5" s="91"/>
    </row>
    <row r="6" customFormat="false" ht="16.2" hidden="false" customHeight="false" outlineLevel="0" collapsed="false">
      <c r="A6" s="92" t="s">
        <v>501</v>
      </c>
      <c r="B6" s="92"/>
      <c r="C6" s="92"/>
      <c r="D6" s="92"/>
    </row>
    <row r="7" customFormat="false" ht="16.2" hidden="false" customHeight="true" outlineLevel="0" collapsed="false">
      <c r="A7" s="93" t="s">
        <v>502</v>
      </c>
      <c r="B7" s="93"/>
      <c r="C7" s="93"/>
      <c r="D7" s="93"/>
    </row>
    <row r="8" customFormat="false" ht="16.2" hidden="false" customHeight="false" outlineLevel="0" collapsed="false">
      <c r="A8" s="93"/>
      <c r="B8" s="93"/>
      <c r="C8" s="93"/>
      <c r="D8" s="93"/>
    </row>
    <row r="9" customFormat="false" ht="16.2" hidden="false" customHeight="false" outlineLevel="0" collapsed="false">
      <c r="A9" s="94"/>
      <c r="B9" s="94"/>
      <c r="C9" s="94"/>
    </row>
    <row r="10" customFormat="false" ht="16.2" hidden="false" customHeight="false" outlineLevel="0" collapsed="false">
      <c r="A10" s="95"/>
      <c r="B10" s="96"/>
      <c r="C10" s="97"/>
    </row>
    <row r="11" customFormat="false" ht="24" hidden="false" customHeight="false" outlineLevel="0" collapsed="false">
      <c r="A11" s="98" t="s">
        <v>503</v>
      </c>
      <c r="B11" s="98" t="s">
        <v>504</v>
      </c>
      <c r="C11" s="98" t="s">
        <v>505</v>
      </c>
      <c r="D11" s="99" t="s">
        <v>506</v>
      </c>
    </row>
    <row r="12" customFormat="false" ht="13.8" hidden="false" customHeight="false" outlineLevel="0" collapsed="false">
      <c r="A12" s="100" t="n">
        <v>1</v>
      </c>
      <c r="B12" s="101" t="s">
        <v>507</v>
      </c>
      <c r="C12" s="102" t="n">
        <v>550</v>
      </c>
      <c r="D12" s="103" t="s">
        <v>508</v>
      </c>
    </row>
    <row r="13" customFormat="false" ht="13.8" hidden="false" customHeight="false" outlineLevel="0" collapsed="false">
      <c r="A13" s="100" t="n">
        <v>2</v>
      </c>
      <c r="B13" s="101" t="s">
        <v>509</v>
      </c>
      <c r="C13" s="102" t="n">
        <f aca="false">0.2*C12</f>
        <v>110</v>
      </c>
      <c r="D13" s="103"/>
    </row>
    <row r="14" customFormat="false" ht="13.8" hidden="false" customHeight="false" outlineLevel="0" collapsed="false">
      <c r="A14" s="100" t="n">
        <v>3</v>
      </c>
      <c r="B14" s="101" t="s">
        <v>510</v>
      </c>
      <c r="C14" s="102" t="n">
        <f aca="false">SUM(C12:C13)</f>
        <v>660</v>
      </c>
      <c r="D14" s="103"/>
    </row>
    <row r="17" customFormat="false" ht="13.8" hidden="false" customHeight="false" outlineLevel="0" collapsed="false">
      <c r="A17" s="104"/>
      <c r="B17" s="104"/>
      <c r="C17" s="105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7.55"/>
    <col collapsed="false" customWidth="true" hidden="false" outlineLevel="0" max="3" min="3" style="0" width="71.43"/>
    <col collapsed="false" customWidth="true" hidden="false" outlineLevel="0" max="4" min="4" style="0" width="16.99"/>
  </cols>
  <sheetData>
    <row r="2" customFormat="false" ht="15.6" hidden="false" customHeight="true" outlineLevel="0" collapsed="false">
      <c r="A2" s="106" t="s">
        <v>511</v>
      </c>
      <c r="B2" s="106"/>
      <c r="C2" s="106"/>
      <c r="D2" s="106"/>
    </row>
    <row r="3" customFormat="false" ht="15.6" hidden="false" customHeight="true" outlineLevel="0" collapsed="false">
      <c r="A3" s="106" t="s">
        <v>512</v>
      </c>
      <c r="B3" s="106"/>
      <c r="C3" s="106"/>
      <c r="D3" s="106"/>
    </row>
    <row r="4" customFormat="false" ht="15.6" hidden="false" customHeight="true" outlineLevel="0" collapsed="false">
      <c r="A4" s="106" t="s">
        <v>513</v>
      </c>
      <c r="B4" s="106"/>
      <c r="C4" s="106"/>
      <c r="D4" s="106"/>
    </row>
    <row r="5" customFormat="false" ht="15.6" hidden="false" customHeight="true" outlineLevel="0" collapsed="false">
      <c r="A5" s="106" t="s">
        <v>514</v>
      </c>
      <c r="B5" s="106"/>
      <c r="C5" s="106"/>
      <c r="D5" s="106"/>
    </row>
    <row r="6" customFormat="false" ht="15.6" hidden="false" customHeight="true" outlineLevel="0" collapsed="false">
      <c r="A6" s="107"/>
      <c r="B6" s="107"/>
      <c r="C6" s="107"/>
      <c r="D6" s="107"/>
    </row>
    <row r="7" customFormat="false" ht="29.4" hidden="false" customHeight="true" outlineLevel="0" collapsed="false">
      <c r="A7" s="108" t="s">
        <v>515</v>
      </c>
      <c r="B7" s="108" t="s">
        <v>503</v>
      </c>
      <c r="C7" s="108" t="s">
        <v>516</v>
      </c>
      <c r="D7" s="109" t="s">
        <v>517</v>
      </c>
    </row>
    <row r="8" customFormat="false" ht="15.6" hidden="false" customHeight="true" outlineLevel="0" collapsed="false">
      <c r="A8" s="110" t="s">
        <v>518</v>
      </c>
      <c r="B8" s="111" t="n">
        <v>1</v>
      </c>
      <c r="C8" s="112" t="s">
        <v>519</v>
      </c>
      <c r="D8" s="113" t="n">
        <v>2304</v>
      </c>
    </row>
    <row r="9" customFormat="false" ht="15.6" hidden="false" customHeight="true" outlineLevel="0" collapsed="false">
      <c r="A9" s="110"/>
      <c r="B9" s="111" t="n">
        <v>2</v>
      </c>
      <c r="C9" s="112" t="s">
        <v>520</v>
      </c>
      <c r="D9" s="113" t="n">
        <v>3252</v>
      </c>
    </row>
    <row r="10" customFormat="false" ht="29.4" hidden="false" customHeight="true" outlineLevel="0" collapsed="false">
      <c r="A10" s="110"/>
      <c r="B10" s="111" t="n">
        <v>3</v>
      </c>
      <c r="C10" s="112" t="s">
        <v>521</v>
      </c>
      <c r="D10" s="113" t="n">
        <v>2772</v>
      </c>
    </row>
    <row r="11" customFormat="false" ht="15.6" hidden="false" customHeight="true" outlineLevel="0" collapsed="false">
      <c r="A11" s="110" t="s">
        <v>522</v>
      </c>
      <c r="B11" s="111" t="n">
        <v>4</v>
      </c>
      <c r="C11" s="112" t="s">
        <v>523</v>
      </c>
      <c r="D11" s="113" t="n">
        <v>1008</v>
      </c>
    </row>
    <row r="12" customFormat="false" ht="15.6" hidden="false" customHeight="true" outlineLevel="0" collapsed="false">
      <c r="A12" s="110"/>
      <c r="B12" s="111" t="n">
        <v>5</v>
      </c>
      <c r="C12" s="112" t="s">
        <v>524</v>
      </c>
      <c r="D12" s="113" t="n">
        <v>1500</v>
      </c>
    </row>
    <row r="13" customFormat="false" ht="15.6" hidden="false" customHeight="true" outlineLevel="0" collapsed="false">
      <c r="A13" s="110"/>
      <c r="B13" s="111" t="n">
        <v>6</v>
      </c>
      <c r="C13" s="112" t="s">
        <v>525</v>
      </c>
      <c r="D13" s="113" t="n">
        <v>1500</v>
      </c>
    </row>
    <row r="14" customFormat="false" ht="15.6" hidden="false" customHeight="true" outlineLevel="0" collapsed="false">
      <c r="A14" s="110"/>
      <c r="B14" s="111" t="n">
        <v>7</v>
      </c>
      <c r="C14" s="112" t="s">
        <v>526</v>
      </c>
      <c r="D14" s="113" t="n">
        <v>1500</v>
      </c>
    </row>
    <row r="15" customFormat="false" ht="15.6" hidden="false" customHeight="true" outlineLevel="0" collapsed="false">
      <c r="A15" s="110"/>
      <c r="B15" s="111" t="n">
        <v>8</v>
      </c>
      <c r="C15" s="112" t="s">
        <v>527</v>
      </c>
      <c r="D15" s="113" t="n">
        <v>1500</v>
      </c>
    </row>
    <row r="16" customFormat="false" ht="15.6" hidden="false" customHeight="true" outlineLevel="0" collapsed="false">
      <c r="A16" s="110" t="s">
        <v>528</v>
      </c>
      <c r="B16" s="111" t="n">
        <v>9</v>
      </c>
      <c r="C16" s="112" t="s">
        <v>529</v>
      </c>
      <c r="D16" s="113" t="n">
        <v>1572</v>
      </c>
    </row>
    <row r="17" customFormat="false" ht="15.6" hidden="false" customHeight="true" outlineLevel="0" collapsed="false">
      <c r="A17" s="110"/>
      <c r="B17" s="111" t="n">
        <v>10</v>
      </c>
      <c r="C17" s="112" t="s">
        <v>530</v>
      </c>
      <c r="D17" s="113" t="n">
        <v>1500</v>
      </c>
    </row>
    <row r="18" customFormat="false" ht="15.6" hidden="false" customHeight="true" outlineLevel="0" collapsed="false">
      <c r="A18" s="110"/>
      <c r="B18" s="111" t="n">
        <v>11</v>
      </c>
      <c r="C18" s="112" t="s">
        <v>531</v>
      </c>
      <c r="D18" s="113" t="n">
        <v>4068</v>
      </c>
    </row>
    <row r="19" customFormat="false" ht="15.6" hidden="false" customHeight="true" outlineLevel="0" collapsed="false">
      <c r="A19" s="110"/>
      <c r="B19" s="111" t="n">
        <v>12</v>
      </c>
      <c r="C19" s="112" t="s">
        <v>532</v>
      </c>
      <c r="D19" s="113" t="n">
        <v>5148</v>
      </c>
    </row>
    <row r="20" customFormat="false" ht="15.6" hidden="false" customHeight="true" outlineLevel="0" collapsed="false">
      <c r="A20" s="110"/>
      <c r="B20" s="111" t="n">
        <v>13</v>
      </c>
      <c r="C20" s="112" t="s">
        <v>533</v>
      </c>
      <c r="D20" s="113" t="n">
        <v>7140</v>
      </c>
    </row>
    <row r="21" customFormat="false" ht="15.6" hidden="false" customHeight="true" outlineLevel="0" collapsed="false">
      <c r="A21" s="110"/>
      <c r="B21" s="111" t="n">
        <v>14</v>
      </c>
      <c r="C21" s="112" t="s">
        <v>534</v>
      </c>
      <c r="D21" s="113" t="n">
        <v>2532</v>
      </c>
    </row>
    <row r="22" customFormat="false" ht="15.6" hidden="false" customHeight="true" outlineLevel="0" collapsed="false">
      <c r="A22" s="110"/>
      <c r="B22" s="111" t="n">
        <v>15</v>
      </c>
      <c r="C22" s="112" t="s">
        <v>535</v>
      </c>
      <c r="D22" s="113" t="n">
        <v>2028</v>
      </c>
    </row>
    <row r="23" customFormat="false" ht="15.6" hidden="false" customHeight="true" outlineLevel="0" collapsed="false">
      <c r="A23" s="110" t="s">
        <v>536</v>
      </c>
      <c r="B23" s="111" t="n">
        <v>16</v>
      </c>
      <c r="C23" s="112" t="s">
        <v>537</v>
      </c>
      <c r="D23" s="113" t="n">
        <v>3300</v>
      </c>
    </row>
    <row r="24" customFormat="false" ht="15.6" hidden="false" customHeight="true" outlineLevel="0" collapsed="false">
      <c r="A24" s="110" t="s">
        <v>538</v>
      </c>
      <c r="B24" s="111" t="n">
        <v>17</v>
      </c>
      <c r="C24" s="112" t="s">
        <v>539</v>
      </c>
      <c r="D24" s="113" t="n">
        <v>3300</v>
      </c>
    </row>
    <row r="25" customFormat="false" ht="15.6" hidden="false" customHeight="true" outlineLevel="0" collapsed="false">
      <c r="A25" s="110" t="s">
        <v>540</v>
      </c>
      <c r="B25" s="111" t="n">
        <v>18</v>
      </c>
      <c r="C25" s="112" t="s">
        <v>541</v>
      </c>
      <c r="D25" s="113" t="n">
        <v>1716</v>
      </c>
    </row>
    <row r="26" customFormat="false" ht="15.6" hidden="false" customHeight="true" outlineLevel="0" collapsed="false">
      <c r="A26" s="110"/>
      <c r="B26" s="111" t="n">
        <v>19</v>
      </c>
      <c r="C26" s="112" t="s">
        <v>542</v>
      </c>
      <c r="D26" s="113" t="n">
        <v>1716</v>
      </c>
    </row>
    <row r="27" customFormat="false" ht="15.6" hidden="false" customHeight="true" outlineLevel="0" collapsed="false">
      <c r="A27" s="110"/>
      <c r="B27" s="111" t="n">
        <v>20</v>
      </c>
      <c r="C27" s="112" t="s">
        <v>543</v>
      </c>
      <c r="D27" s="113" t="n">
        <v>1716</v>
      </c>
    </row>
    <row r="28" customFormat="false" ht="15.6" hidden="false" customHeight="true" outlineLevel="0" collapsed="false">
      <c r="A28" s="110"/>
      <c r="B28" s="111" t="n">
        <v>21</v>
      </c>
      <c r="C28" s="112" t="s">
        <v>544</v>
      </c>
      <c r="D28" s="113" t="n">
        <v>696</v>
      </c>
    </row>
    <row r="29" customFormat="false" ht="15.6" hidden="false" customHeight="true" outlineLevel="0" collapsed="false">
      <c r="A29" s="110"/>
      <c r="B29" s="111" t="n">
        <v>22</v>
      </c>
      <c r="C29" s="112" t="s">
        <v>545</v>
      </c>
      <c r="D29" s="113" t="n">
        <v>1716</v>
      </c>
    </row>
    <row r="30" customFormat="false" ht="15.6" hidden="false" customHeight="true" outlineLevel="0" collapsed="false">
      <c r="A30" s="110"/>
      <c r="B30" s="111" t="n">
        <v>23</v>
      </c>
      <c r="C30" s="112" t="s">
        <v>546</v>
      </c>
      <c r="D30" s="113" t="n">
        <v>696</v>
      </c>
    </row>
    <row r="31" customFormat="false" ht="15.6" hidden="false" customHeight="true" outlineLevel="0" collapsed="false">
      <c r="A31" s="110"/>
      <c r="B31" s="111" t="n">
        <v>24</v>
      </c>
      <c r="C31" s="112" t="s">
        <v>547</v>
      </c>
      <c r="D31" s="113" t="n">
        <v>2016</v>
      </c>
    </row>
    <row r="32" customFormat="false" ht="15.6" hidden="false" customHeight="true" outlineLevel="0" collapsed="false">
      <c r="A32" s="110"/>
      <c r="B32" s="111" t="n">
        <v>25</v>
      </c>
      <c r="C32" s="112" t="s">
        <v>548</v>
      </c>
      <c r="D32" s="113" t="n">
        <v>696</v>
      </c>
    </row>
    <row r="33" customFormat="false" ht="15.6" hidden="false" customHeight="true" outlineLevel="0" collapsed="false">
      <c r="A33" s="110"/>
      <c r="B33" s="111" t="n">
        <v>26</v>
      </c>
      <c r="C33" s="112" t="s">
        <v>549</v>
      </c>
      <c r="D33" s="113" t="n">
        <v>3000</v>
      </c>
    </row>
    <row r="34" customFormat="false" ht="15.6" hidden="false" customHeight="true" outlineLevel="0" collapsed="false">
      <c r="A34" s="110" t="s">
        <v>550</v>
      </c>
      <c r="B34" s="111" t="n">
        <v>27</v>
      </c>
      <c r="C34" s="112" t="s">
        <v>551</v>
      </c>
      <c r="D34" s="113" t="n">
        <v>1380</v>
      </c>
    </row>
    <row r="35" customFormat="false" ht="15.6" hidden="false" customHeight="true" outlineLevel="0" collapsed="false">
      <c r="A35" s="110"/>
      <c r="B35" s="111" t="n">
        <v>28</v>
      </c>
      <c r="C35" s="112" t="s">
        <v>552</v>
      </c>
      <c r="D35" s="113" t="n">
        <v>2004</v>
      </c>
    </row>
    <row r="36" customFormat="false" ht="15.6" hidden="false" customHeight="true" outlineLevel="0" collapsed="false">
      <c r="A36" s="110"/>
      <c r="B36" s="111" t="n">
        <v>29</v>
      </c>
      <c r="C36" s="112" t="s">
        <v>553</v>
      </c>
      <c r="D36" s="113" t="n">
        <v>1500</v>
      </c>
    </row>
    <row r="37" customFormat="false" ht="15.6" hidden="false" customHeight="true" outlineLevel="0" collapsed="false">
      <c r="A37" s="110"/>
      <c r="B37" s="111" t="n">
        <v>30</v>
      </c>
      <c r="C37" s="112" t="s">
        <v>554</v>
      </c>
      <c r="D37" s="113" t="n">
        <v>1500</v>
      </c>
    </row>
    <row r="38" customFormat="false" ht="15.6" hidden="false" customHeight="true" outlineLevel="0" collapsed="false">
      <c r="A38" s="110"/>
      <c r="B38" s="111" t="n">
        <v>31</v>
      </c>
      <c r="C38" s="112" t="s">
        <v>555</v>
      </c>
      <c r="D38" s="113" t="n">
        <v>1500</v>
      </c>
    </row>
    <row r="39" customFormat="false" ht="15.6" hidden="false" customHeight="true" outlineLevel="0" collapsed="false">
      <c r="A39" s="110" t="s">
        <v>556</v>
      </c>
      <c r="B39" s="111" t="n">
        <v>32</v>
      </c>
      <c r="C39" s="112" t="s">
        <v>557</v>
      </c>
      <c r="D39" s="113" t="n">
        <v>6000</v>
      </c>
    </row>
    <row r="40" customFormat="false" ht="15.6" hidden="false" customHeight="true" outlineLevel="0" collapsed="false">
      <c r="A40" s="110"/>
      <c r="B40" s="111" t="n">
        <v>33</v>
      </c>
      <c r="C40" s="112" t="s">
        <v>558</v>
      </c>
      <c r="D40" s="113" t="n">
        <v>1200</v>
      </c>
    </row>
    <row r="41" customFormat="false" ht="15.6" hidden="false" customHeight="true" outlineLevel="0" collapsed="false">
      <c r="A41" s="110"/>
      <c r="B41" s="111" t="n">
        <v>34</v>
      </c>
      <c r="C41" s="112" t="s">
        <v>559</v>
      </c>
      <c r="D41" s="113" t="n">
        <v>3816</v>
      </c>
    </row>
    <row r="42" customFormat="false" ht="15.6" hidden="false" customHeight="true" outlineLevel="0" collapsed="false">
      <c r="A42" s="110"/>
      <c r="B42" s="111" t="n">
        <v>35</v>
      </c>
      <c r="C42" s="112" t="s">
        <v>560</v>
      </c>
      <c r="D42" s="113" t="n">
        <v>4500</v>
      </c>
    </row>
    <row r="43" customFormat="false" ht="30" hidden="false" customHeight="true" outlineLevel="0" collapsed="false">
      <c r="A43" s="110"/>
      <c r="B43" s="111" t="n">
        <v>36</v>
      </c>
      <c r="C43" s="112" t="s">
        <v>561</v>
      </c>
      <c r="D43" s="113" t="n">
        <v>1200</v>
      </c>
    </row>
    <row r="44" customFormat="false" ht="15.6" hidden="false" customHeight="true" outlineLevel="0" collapsed="false">
      <c r="A44" s="110"/>
      <c r="B44" s="111" t="n">
        <v>37</v>
      </c>
      <c r="C44" s="112" t="s">
        <v>562</v>
      </c>
      <c r="D44" s="113" t="n">
        <v>3900</v>
      </c>
    </row>
    <row r="45" customFormat="false" ht="15.6" hidden="false" customHeight="true" outlineLevel="0" collapsed="false">
      <c r="A45" s="110"/>
      <c r="B45" s="111" t="n">
        <v>38</v>
      </c>
      <c r="C45" s="112" t="s">
        <v>563</v>
      </c>
      <c r="D45" s="113" t="n">
        <v>3816</v>
      </c>
    </row>
    <row r="46" customFormat="false" ht="15.6" hidden="false" customHeight="true" outlineLevel="0" collapsed="false">
      <c r="A46" s="110"/>
      <c r="B46" s="111" t="n">
        <v>39</v>
      </c>
      <c r="C46" s="112" t="s">
        <v>564</v>
      </c>
      <c r="D46" s="113" t="n">
        <v>4680</v>
      </c>
    </row>
    <row r="47" customFormat="false" ht="15.6" hidden="false" customHeight="true" outlineLevel="0" collapsed="false">
      <c r="A47" s="110"/>
      <c r="B47" s="111" t="n">
        <v>40</v>
      </c>
      <c r="C47" s="112" t="s">
        <v>565</v>
      </c>
      <c r="D47" s="113" t="n">
        <v>3000</v>
      </c>
    </row>
    <row r="48" customFormat="false" ht="15.6" hidden="false" customHeight="true" outlineLevel="0" collapsed="false">
      <c r="A48" s="110"/>
      <c r="B48" s="111" t="n">
        <v>41</v>
      </c>
      <c r="C48" s="112" t="s">
        <v>566</v>
      </c>
      <c r="D48" s="113" t="n">
        <v>4500</v>
      </c>
    </row>
    <row r="49" customFormat="false" ht="15.6" hidden="false" customHeight="true" outlineLevel="0" collapsed="false">
      <c r="A49" s="110"/>
      <c r="B49" s="111" t="n">
        <v>42</v>
      </c>
      <c r="C49" s="112" t="s">
        <v>567</v>
      </c>
      <c r="D49" s="113" t="n">
        <v>3000</v>
      </c>
    </row>
    <row r="50" customFormat="false" ht="15.6" hidden="false" customHeight="true" outlineLevel="0" collapsed="false">
      <c r="A50" s="110"/>
      <c r="B50" s="111" t="n">
        <v>43</v>
      </c>
      <c r="C50" s="112" t="s">
        <v>568</v>
      </c>
      <c r="D50" s="113" t="n">
        <v>3600</v>
      </c>
    </row>
    <row r="51" customFormat="false" ht="15.6" hidden="false" customHeight="true" outlineLevel="0" collapsed="false">
      <c r="A51" s="110"/>
      <c r="B51" s="111" t="n">
        <v>44</v>
      </c>
      <c r="C51" s="112" t="s">
        <v>569</v>
      </c>
      <c r="D51" s="113" t="n">
        <v>3852</v>
      </c>
    </row>
    <row r="52" customFormat="false" ht="15.6" hidden="false" customHeight="true" outlineLevel="0" collapsed="false">
      <c r="A52" s="110"/>
      <c r="B52" s="111" t="n">
        <v>45</v>
      </c>
      <c r="C52" s="112" t="s">
        <v>570</v>
      </c>
      <c r="D52" s="113" t="n">
        <v>4500</v>
      </c>
    </row>
    <row r="53" customFormat="false" ht="15.6" hidden="false" customHeight="true" outlineLevel="0" collapsed="false">
      <c r="A53" s="110"/>
      <c r="B53" s="111" t="n">
        <v>46</v>
      </c>
      <c r="C53" s="112" t="s">
        <v>571</v>
      </c>
      <c r="D53" s="113" t="n">
        <v>4008</v>
      </c>
    </row>
    <row r="54" customFormat="false" ht="15.6" hidden="false" customHeight="true" outlineLevel="0" collapsed="false">
      <c r="A54" s="110"/>
      <c r="B54" s="111" t="n">
        <v>47</v>
      </c>
      <c r="C54" s="112" t="s">
        <v>572</v>
      </c>
      <c r="D54" s="113" t="n">
        <v>1008</v>
      </c>
    </row>
    <row r="55" customFormat="false" ht="15.6" hidden="false" customHeight="true" outlineLevel="0" collapsed="false">
      <c r="A55" s="110"/>
      <c r="B55" s="111" t="n">
        <v>48</v>
      </c>
      <c r="C55" s="112" t="s">
        <v>573</v>
      </c>
      <c r="D55" s="113" t="n">
        <v>3600</v>
      </c>
    </row>
    <row r="56" customFormat="false" ht="15.6" hidden="false" customHeight="true" outlineLevel="0" collapsed="false">
      <c r="A56" s="110"/>
      <c r="B56" s="111" t="n">
        <v>49</v>
      </c>
      <c r="C56" s="112" t="s">
        <v>574</v>
      </c>
      <c r="D56" s="113" t="n">
        <v>3600</v>
      </c>
    </row>
    <row r="57" customFormat="false" ht="15.6" hidden="false" customHeight="true" outlineLevel="0" collapsed="false">
      <c r="A57" s="110"/>
      <c r="B57" s="111" t="n">
        <v>50</v>
      </c>
      <c r="C57" s="112" t="s">
        <v>575</v>
      </c>
      <c r="D57" s="113" t="n">
        <v>4716</v>
      </c>
    </row>
    <row r="58" customFormat="false" ht="15.6" hidden="false" customHeight="true" outlineLevel="0" collapsed="false">
      <c r="A58" s="110"/>
      <c r="B58" s="111" t="n">
        <v>51</v>
      </c>
      <c r="C58" s="112" t="s">
        <v>576</v>
      </c>
      <c r="D58" s="113" t="n">
        <v>5520</v>
      </c>
    </row>
    <row r="59" customFormat="false" ht="15.6" hidden="false" customHeight="true" outlineLevel="0" collapsed="false">
      <c r="A59" s="110"/>
      <c r="B59" s="111" t="n">
        <v>52</v>
      </c>
      <c r="C59" s="112" t="s">
        <v>577</v>
      </c>
      <c r="D59" s="113" t="n">
        <v>3000</v>
      </c>
    </row>
    <row r="60" customFormat="false" ht="15.6" hidden="false" customHeight="true" outlineLevel="0" collapsed="false">
      <c r="A60" s="110"/>
      <c r="B60" s="111" t="n">
        <v>53</v>
      </c>
      <c r="C60" s="112" t="s">
        <v>578</v>
      </c>
      <c r="D60" s="113" t="n">
        <v>2604</v>
      </c>
    </row>
    <row r="61" customFormat="false" ht="15.6" hidden="false" customHeight="true" outlineLevel="0" collapsed="false">
      <c r="A61" s="110"/>
      <c r="B61" s="111" t="n">
        <v>54</v>
      </c>
      <c r="C61" s="112" t="s">
        <v>579</v>
      </c>
      <c r="D61" s="113" t="n">
        <v>3600</v>
      </c>
    </row>
    <row r="62" customFormat="false" ht="15.6" hidden="false" customHeight="true" outlineLevel="0" collapsed="false">
      <c r="A62" s="110"/>
      <c r="B62" s="111" t="n">
        <v>55</v>
      </c>
      <c r="C62" s="112" t="s">
        <v>580</v>
      </c>
      <c r="D62" s="113" t="n">
        <v>6000</v>
      </c>
    </row>
    <row r="63" customFormat="false" ht="15.6" hidden="false" customHeight="true" outlineLevel="0" collapsed="false">
      <c r="A63" s="110"/>
      <c r="B63" s="111" t="n">
        <v>56</v>
      </c>
      <c r="C63" s="112" t="s">
        <v>581</v>
      </c>
      <c r="D63" s="113" t="n">
        <v>3600</v>
      </c>
    </row>
    <row r="64" customFormat="false" ht="15.6" hidden="false" customHeight="true" outlineLevel="0" collapsed="false">
      <c r="A64" s="110"/>
      <c r="B64" s="111" t="n">
        <v>57</v>
      </c>
      <c r="C64" s="112" t="s">
        <v>582</v>
      </c>
      <c r="D64" s="113" t="n">
        <v>4200</v>
      </c>
    </row>
    <row r="65" customFormat="false" ht="15.6" hidden="false" customHeight="true" outlineLevel="0" collapsed="false">
      <c r="A65" s="110"/>
      <c r="B65" s="111" t="n">
        <v>58</v>
      </c>
      <c r="C65" s="112" t="s">
        <v>583</v>
      </c>
      <c r="D65" s="113" t="n">
        <v>3792</v>
      </c>
    </row>
    <row r="66" customFormat="false" ht="15.6" hidden="false" customHeight="true" outlineLevel="0" collapsed="false">
      <c r="A66" s="110"/>
      <c r="B66" s="111" t="n">
        <v>59</v>
      </c>
      <c r="C66" s="112" t="s">
        <v>584</v>
      </c>
      <c r="D66" s="113" t="n">
        <v>3000</v>
      </c>
    </row>
    <row r="67" customFormat="false" ht="15.6" hidden="false" customHeight="true" outlineLevel="0" collapsed="false">
      <c r="A67" s="110"/>
      <c r="B67" s="111" t="n">
        <v>60</v>
      </c>
      <c r="C67" s="112" t="s">
        <v>585</v>
      </c>
      <c r="D67" s="113" t="n">
        <v>1800</v>
      </c>
    </row>
    <row r="68" customFormat="false" ht="15.6" hidden="false" customHeight="true" outlineLevel="0" collapsed="false">
      <c r="A68" s="110" t="s">
        <v>586</v>
      </c>
      <c r="B68" s="111" t="n">
        <v>61</v>
      </c>
      <c r="C68" s="112" t="s">
        <v>587</v>
      </c>
      <c r="D68" s="113" t="n">
        <v>1800</v>
      </c>
    </row>
    <row r="69" customFormat="false" ht="15.6" hidden="false" customHeight="true" outlineLevel="0" collapsed="false">
      <c r="A69" s="110"/>
      <c r="B69" s="111" t="n">
        <v>62</v>
      </c>
      <c r="C69" s="112" t="s">
        <v>588</v>
      </c>
      <c r="D69" s="113" t="n">
        <v>1200</v>
      </c>
    </row>
    <row r="70" customFormat="false" ht="15.6" hidden="false" customHeight="true" outlineLevel="0" collapsed="false">
      <c r="A70" s="110"/>
      <c r="B70" s="111" t="n">
        <v>63</v>
      </c>
      <c r="C70" s="112" t="s">
        <v>589</v>
      </c>
      <c r="D70" s="113" t="n">
        <v>3672</v>
      </c>
    </row>
    <row r="71" customFormat="false" ht="15.6" hidden="false" customHeight="true" outlineLevel="0" collapsed="false">
      <c r="A71" s="110"/>
      <c r="B71" s="111" t="n">
        <v>64</v>
      </c>
      <c r="C71" s="112" t="s">
        <v>590</v>
      </c>
      <c r="D71" s="113" t="n">
        <v>3900</v>
      </c>
    </row>
    <row r="72" customFormat="false" ht="15.6" hidden="false" customHeight="true" outlineLevel="0" collapsed="false">
      <c r="A72" s="110"/>
      <c r="B72" s="111" t="n">
        <v>65</v>
      </c>
      <c r="C72" s="112" t="s">
        <v>591</v>
      </c>
      <c r="D72" s="113" t="n">
        <v>3000</v>
      </c>
    </row>
    <row r="73" customFormat="false" ht="15.6" hidden="false" customHeight="true" outlineLevel="0" collapsed="false">
      <c r="A73" s="110"/>
      <c r="B73" s="111" t="n">
        <v>66</v>
      </c>
      <c r="C73" s="112" t="s">
        <v>592</v>
      </c>
      <c r="D73" s="113" t="n">
        <v>1200</v>
      </c>
    </row>
    <row r="74" customFormat="false" ht="15.6" hidden="false" customHeight="true" outlineLevel="0" collapsed="false">
      <c r="A74" s="110"/>
      <c r="B74" s="111" t="n">
        <v>67</v>
      </c>
      <c r="C74" s="112" t="s">
        <v>593</v>
      </c>
      <c r="D74" s="113" t="n">
        <v>3600</v>
      </c>
    </row>
    <row r="75" customFormat="false" ht="30.6" hidden="false" customHeight="true" outlineLevel="0" collapsed="false">
      <c r="A75" s="110"/>
      <c r="B75" s="111" t="n">
        <v>68</v>
      </c>
      <c r="C75" s="112" t="s">
        <v>594</v>
      </c>
      <c r="D75" s="113" t="n">
        <v>3600</v>
      </c>
    </row>
    <row r="77" customFormat="false" ht="15.6" hidden="false" customHeight="true" outlineLevel="0" collapsed="false">
      <c r="A77" s="114"/>
      <c r="B77" s="114"/>
      <c r="C77" s="114"/>
      <c r="D77" s="114"/>
    </row>
  </sheetData>
  <sheetProtection sheet="true" password="d0bc"/>
  <mergeCells count="11">
    <mergeCell ref="A2:D2"/>
    <mergeCell ref="A3:D3"/>
    <mergeCell ref="A4:D4"/>
    <mergeCell ref="A5:D5"/>
    <mergeCell ref="A8:A10"/>
    <mergeCell ref="A11:A15"/>
    <mergeCell ref="A16:A22"/>
    <mergeCell ref="A25:A33"/>
    <mergeCell ref="A34:A38"/>
    <mergeCell ref="A39:A67"/>
    <mergeCell ref="A68:A75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0" width="86.1"/>
    <col collapsed="false" customWidth="false" hidden="false" outlineLevel="0" max="3" min="3" style="90" width="9.1"/>
    <col collapsed="false" customWidth="true" hidden="false" outlineLevel="0" max="4" min="4" style="90" width="11.32"/>
    <col collapsed="false" customWidth="true" hidden="false" outlineLevel="0" max="5" min="5" style="90" width="12.66"/>
    <col collapsed="false" customWidth="true" hidden="false" outlineLevel="0" max="6" min="6" style="90" width="18.43"/>
    <col collapsed="false" customWidth="false" hidden="false" outlineLevel="0" max="257" min="7" style="90" width="9.1"/>
  </cols>
  <sheetData>
    <row r="1" customFormat="false" ht="15.6" hidden="false" customHeight="false" outlineLevel="0" collapsed="false">
      <c r="A1" s="115" t="s">
        <v>595</v>
      </c>
      <c r="B1" s="115"/>
      <c r="C1" s="115"/>
      <c r="D1" s="115"/>
      <c r="E1" s="115"/>
      <c r="F1" s="115"/>
    </row>
    <row r="2" customFormat="false" ht="15.6" hidden="false" customHeight="false" outlineLevel="0" collapsed="false">
      <c r="A2" s="115" t="s">
        <v>596</v>
      </c>
      <c r="B2" s="115"/>
      <c r="C2" s="115"/>
      <c r="D2" s="115"/>
      <c r="E2" s="115"/>
      <c r="F2" s="115"/>
    </row>
    <row r="3" customFormat="false" ht="13.2" hidden="false" customHeight="false" outlineLevel="0" collapsed="false">
      <c r="A3" s="116"/>
      <c r="B3" s="117"/>
      <c r="C3" s="117"/>
      <c r="D3" s="118"/>
      <c r="E3" s="118"/>
      <c r="F3" s="119"/>
    </row>
    <row r="4" customFormat="false" ht="27.6" hidden="false" customHeight="false" outlineLevel="0" collapsed="false">
      <c r="A4" s="120" t="s">
        <v>503</v>
      </c>
      <c r="B4" s="121" t="s">
        <v>597</v>
      </c>
      <c r="C4" s="121" t="s">
        <v>598</v>
      </c>
      <c r="D4" s="122" t="s">
        <v>599</v>
      </c>
      <c r="E4" s="122"/>
      <c r="F4" s="99" t="s">
        <v>506</v>
      </c>
    </row>
    <row r="5" customFormat="false" ht="14.4" hidden="false" customHeight="true" outlineLevel="0" collapsed="false">
      <c r="A5" s="123"/>
      <c r="B5" s="124" t="s">
        <v>600</v>
      </c>
      <c r="C5" s="124"/>
      <c r="D5" s="124"/>
      <c r="E5" s="124"/>
      <c r="F5" s="125"/>
    </row>
    <row r="6" customFormat="false" ht="16.2" hidden="false" customHeight="true" outlineLevel="0" collapsed="false">
      <c r="A6" s="126" t="n">
        <v>1</v>
      </c>
      <c r="B6" s="127" t="s">
        <v>601</v>
      </c>
      <c r="C6" s="127"/>
      <c r="D6" s="127"/>
      <c r="E6" s="127"/>
      <c r="F6" s="127"/>
      <c r="G6" s="128"/>
      <c r="H6" s="128"/>
      <c r="I6" s="128"/>
      <c r="J6" s="128"/>
    </row>
    <row r="7" customFormat="false" ht="13.2" hidden="false" customHeight="true" outlineLevel="0" collapsed="false">
      <c r="A7" s="126"/>
      <c r="B7" s="129" t="s">
        <v>602</v>
      </c>
      <c r="C7" s="129"/>
      <c r="D7" s="129"/>
      <c r="E7" s="129"/>
      <c r="F7" s="130"/>
    </row>
    <row r="8" customFormat="false" ht="25.8" hidden="false" customHeight="false" outlineLevel="0" collapsed="false">
      <c r="A8" s="131"/>
      <c r="B8" s="132" t="s">
        <v>603</v>
      </c>
      <c r="C8" s="133" t="s">
        <v>604</v>
      </c>
      <c r="D8" s="134" t="n">
        <v>2500</v>
      </c>
      <c r="E8" s="134"/>
      <c r="F8" s="135" t="n">
        <v>44363</v>
      </c>
    </row>
    <row r="9" customFormat="false" ht="13.8" hidden="false" customHeight="true" outlineLevel="0" collapsed="false">
      <c r="A9" s="131"/>
      <c r="B9" s="136" t="s">
        <v>605</v>
      </c>
      <c r="C9" s="133" t="s">
        <v>604</v>
      </c>
      <c r="D9" s="137" t="n">
        <v>5000</v>
      </c>
      <c r="E9" s="137"/>
      <c r="F9" s="135"/>
    </row>
    <row r="10" customFormat="false" ht="13.8" hidden="false" customHeight="true" outlineLevel="0" collapsed="false">
      <c r="A10" s="131"/>
      <c r="B10" s="136" t="s">
        <v>606</v>
      </c>
      <c r="C10" s="133" t="s">
        <v>604</v>
      </c>
      <c r="D10" s="137" t="n">
        <v>12000</v>
      </c>
      <c r="E10" s="137"/>
      <c r="F10" s="135"/>
    </row>
    <row r="11" customFormat="false" ht="13.8" hidden="false" customHeight="true" outlineLevel="0" collapsed="false">
      <c r="A11" s="131"/>
      <c r="B11" s="132" t="s">
        <v>607</v>
      </c>
      <c r="C11" s="133" t="s">
        <v>604</v>
      </c>
      <c r="D11" s="137" t="n">
        <v>22000</v>
      </c>
      <c r="E11" s="137"/>
      <c r="F11" s="135"/>
    </row>
    <row r="12" customFormat="false" ht="13.8" hidden="false" customHeight="true" outlineLevel="0" collapsed="false">
      <c r="A12" s="131"/>
      <c r="B12" s="129" t="s">
        <v>608</v>
      </c>
      <c r="C12" s="129"/>
      <c r="D12" s="129"/>
      <c r="E12" s="129"/>
      <c r="F12" s="135"/>
    </row>
    <row r="13" customFormat="false" ht="25.8" hidden="false" customHeight="false" outlineLevel="0" collapsed="false">
      <c r="A13" s="131"/>
      <c r="B13" s="132" t="s">
        <v>603</v>
      </c>
      <c r="C13" s="133" t="s">
        <v>604</v>
      </c>
      <c r="D13" s="134" t="n">
        <v>3000</v>
      </c>
      <c r="E13" s="134"/>
      <c r="F13" s="135"/>
    </row>
    <row r="14" customFormat="false" ht="13.8" hidden="false" customHeight="false" outlineLevel="0" collapsed="false">
      <c r="A14" s="131"/>
      <c r="B14" s="136" t="str">
        <f aca="false">B9</f>
        <v>Легковая автотехника весом до 3 тонн, в одну сторону</v>
      </c>
      <c r="C14" s="133" t="s">
        <v>604</v>
      </c>
      <c r="D14" s="134" t="n">
        <v>5500</v>
      </c>
      <c r="E14" s="134"/>
      <c r="F14" s="135"/>
    </row>
    <row r="15" customFormat="false" ht="13.8" hidden="false" customHeight="false" outlineLevel="0" collapsed="false">
      <c r="A15" s="131"/>
      <c r="B15" s="136" t="str">
        <f aca="false">B10</f>
        <v>Автобусы весом до 3 тонн, в одну сторону</v>
      </c>
      <c r="C15" s="133" t="s">
        <v>604</v>
      </c>
      <c r="D15" s="134" t="n">
        <v>12000</v>
      </c>
      <c r="E15" s="134"/>
      <c r="F15" s="135"/>
    </row>
    <row r="16" customFormat="false" ht="13.8" hidden="false" customHeight="false" outlineLevel="0" collapsed="false">
      <c r="A16" s="131"/>
      <c r="B16" s="132" t="str">
        <f aca="false">B11</f>
        <v>Грузовая автотехника, автокраны, гусеничная техника весом свыше 3 тонн, в одну сторону</v>
      </c>
      <c r="C16" s="133" t="s">
        <v>604</v>
      </c>
      <c r="D16" s="134" t="n">
        <v>25000</v>
      </c>
      <c r="E16" s="134"/>
      <c r="F16" s="135"/>
    </row>
    <row r="17" customFormat="false" ht="16.2" hidden="false" customHeight="true" outlineLevel="0" collapsed="false">
      <c r="A17" s="131"/>
      <c r="B17" s="127" t="s">
        <v>609</v>
      </c>
      <c r="C17" s="127"/>
      <c r="D17" s="127"/>
      <c r="E17" s="127"/>
      <c r="F17" s="127"/>
      <c r="G17" s="128"/>
      <c r="H17" s="128"/>
      <c r="I17" s="128"/>
      <c r="J17" s="128"/>
    </row>
    <row r="18" customFormat="false" ht="13.8" hidden="false" customHeight="true" outlineLevel="0" collapsed="false">
      <c r="A18" s="131"/>
      <c r="B18" s="138" t="s">
        <v>610</v>
      </c>
      <c r="C18" s="138"/>
      <c r="D18" s="138"/>
      <c r="E18" s="138"/>
      <c r="F18" s="138"/>
      <c r="G18" s="139"/>
      <c r="H18" s="139"/>
      <c r="I18" s="139"/>
      <c r="J18" s="139"/>
    </row>
    <row r="19" customFormat="false" ht="13.8" hidden="false" customHeight="true" outlineLevel="0" collapsed="false">
      <c r="A19" s="131"/>
      <c r="B19" s="129" t="s">
        <v>611</v>
      </c>
      <c r="C19" s="129"/>
      <c r="D19" s="129"/>
      <c r="E19" s="129"/>
      <c r="F19" s="140"/>
    </row>
    <row r="20" customFormat="false" ht="13.8" hidden="false" customHeight="true" outlineLevel="0" collapsed="false">
      <c r="A20" s="131"/>
      <c r="B20" s="136" t="s">
        <v>612</v>
      </c>
      <c r="C20" s="141" t="s">
        <v>604</v>
      </c>
      <c r="D20" s="134" t="n">
        <v>3840</v>
      </c>
      <c r="E20" s="134"/>
      <c r="F20" s="135" t="n">
        <v>44363</v>
      </c>
    </row>
    <row r="21" customFormat="false" ht="13.8" hidden="false" customHeight="true" outlineLevel="0" collapsed="false">
      <c r="A21" s="131"/>
      <c r="B21" s="136" t="s">
        <v>613</v>
      </c>
      <c r="C21" s="141" t="s">
        <v>604</v>
      </c>
      <c r="D21" s="134" t="n">
        <v>6400</v>
      </c>
      <c r="E21" s="134"/>
      <c r="F21" s="135"/>
    </row>
    <row r="22" customFormat="false" ht="13.8" hidden="false" customHeight="false" outlineLevel="0" collapsed="false">
      <c r="A22" s="131"/>
      <c r="B22" s="136" t="s">
        <v>614</v>
      </c>
      <c r="C22" s="141" t="s">
        <v>604</v>
      </c>
      <c r="D22" s="134" t="n">
        <v>19200</v>
      </c>
      <c r="E22" s="134"/>
      <c r="F22" s="135"/>
    </row>
    <row r="23" customFormat="false" ht="13.8" hidden="false" customHeight="true" outlineLevel="0" collapsed="false">
      <c r="A23" s="131"/>
      <c r="B23" s="136" t="s">
        <v>615</v>
      </c>
      <c r="C23" s="141" t="s">
        <v>604</v>
      </c>
      <c r="D23" s="134" t="n">
        <v>28800</v>
      </c>
      <c r="E23" s="134"/>
      <c r="F23" s="135"/>
    </row>
    <row r="24" customFormat="false" ht="13.8" hidden="false" customHeight="true" outlineLevel="0" collapsed="false">
      <c r="A24" s="131"/>
      <c r="B24" s="132" t="s">
        <v>616</v>
      </c>
      <c r="C24" s="142" t="s">
        <v>617</v>
      </c>
      <c r="D24" s="134" t="n">
        <v>19200</v>
      </c>
      <c r="E24" s="134"/>
      <c r="F24" s="135"/>
    </row>
    <row r="25" customFormat="false" ht="13.8" hidden="false" customHeight="true" outlineLevel="0" collapsed="false">
      <c r="A25" s="131"/>
      <c r="B25" s="132" t="s">
        <v>618</v>
      </c>
      <c r="C25" s="142" t="s">
        <v>617</v>
      </c>
      <c r="D25" s="134" t="n">
        <v>19200</v>
      </c>
      <c r="E25" s="134"/>
      <c r="F25" s="135"/>
    </row>
    <row r="26" customFormat="false" ht="13.8" hidden="false" customHeight="true" outlineLevel="0" collapsed="false">
      <c r="A26" s="131"/>
      <c r="B26" s="129" t="s">
        <v>619</v>
      </c>
      <c r="C26" s="129"/>
      <c r="D26" s="129"/>
      <c r="E26" s="129"/>
      <c r="F26" s="143"/>
    </row>
    <row r="27" customFormat="false" ht="13.8" hidden="false" customHeight="true" outlineLevel="0" collapsed="false">
      <c r="A27" s="131"/>
      <c r="B27" s="136" t="s">
        <v>612</v>
      </c>
      <c r="C27" s="141" t="s">
        <v>604</v>
      </c>
      <c r="D27" s="134" t="n">
        <v>5520</v>
      </c>
      <c r="E27" s="134"/>
      <c r="F27" s="135" t="n">
        <v>44363</v>
      </c>
    </row>
    <row r="28" customFormat="false" ht="13.8" hidden="false" customHeight="true" outlineLevel="0" collapsed="false">
      <c r="A28" s="131"/>
      <c r="B28" s="136" t="s">
        <v>613</v>
      </c>
      <c r="C28" s="141" t="s">
        <v>604</v>
      </c>
      <c r="D28" s="134" t="n">
        <v>7360</v>
      </c>
      <c r="E28" s="134"/>
      <c r="F28" s="135"/>
    </row>
    <row r="29" customFormat="false" ht="13.8" hidden="false" customHeight="true" outlineLevel="0" collapsed="false">
      <c r="A29" s="131"/>
      <c r="B29" s="136" t="s">
        <v>614</v>
      </c>
      <c r="C29" s="141" t="s">
        <v>604</v>
      </c>
      <c r="D29" s="134" t="n">
        <v>22080</v>
      </c>
      <c r="E29" s="134"/>
      <c r="F29" s="135"/>
    </row>
    <row r="30" customFormat="false" ht="13.8" hidden="false" customHeight="true" outlineLevel="0" collapsed="false">
      <c r="A30" s="131"/>
      <c r="B30" s="136" t="s">
        <v>615</v>
      </c>
      <c r="C30" s="141" t="s">
        <v>604</v>
      </c>
      <c r="D30" s="134" t="n">
        <v>33114</v>
      </c>
      <c r="E30" s="134"/>
      <c r="F30" s="135"/>
    </row>
    <row r="31" customFormat="false" ht="13.8" hidden="false" customHeight="true" outlineLevel="0" collapsed="false">
      <c r="A31" s="131"/>
      <c r="B31" s="132" t="s">
        <v>616</v>
      </c>
      <c r="C31" s="142" t="s">
        <v>617</v>
      </c>
      <c r="D31" s="134" t="n">
        <v>22080</v>
      </c>
      <c r="E31" s="134"/>
      <c r="F31" s="135"/>
    </row>
    <row r="32" customFormat="false" ht="13.8" hidden="false" customHeight="true" outlineLevel="0" collapsed="false">
      <c r="A32" s="131"/>
      <c r="B32" s="132" t="s">
        <v>618</v>
      </c>
      <c r="C32" s="142" t="s">
        <v>617</v>
      </c>
      <c r="D32" s="134" t="n">
        <v>22080</v>
      </c>
      <c r="E32" s="134"/>
      <c r="F32" s="135"/>
    </row>
    <row r="33" customFormat="false" ht="16.2" hidden="false" customHeight="true" outlineLevel="0" collapsed="false">
      <c r="A33" s="144" t="n">
        <v>2</v>
      </c>
      <c r="B33" s="145" t="s">
        <v>620</v>
      </c>
      <c r="C33" s="145"/>
      <c r="D33" s="145"/>
      <c r="E33" s="145"/>
      <c r="F33" s="146"/>
    </row>
    <row r="34" customFormat="false" ht="16.2" hidden="false" customHeight="true" outlineLevel="0" collapsed="false">
      <c r="A34" s="147"/>
      <c r="B34" s="129" t="s">
        <v>611</v>
      </c>
      <c r="C34" s="129"/>
      <c r="D34" s="129"/>
      <c r="E34" s="129"/>
      <c r="F34" s="148"/>
    </row>
    <row r="35" customFormat="false" ht="13.8" hidden="false" customHeight="true" outlineLevel="0" collapsed="false">
      <c r="A35" s="131"/>
      <c r="B35" s="132" t="s">
        <v>621</v>
      </c>
      <c r="C35" s="142" t="s">
        <v>622</v>
      </c>
      <c r="D35" s="134" t="n">
        <v>174000</v>
      </c>
      <c r="E35" s="134"/>
      <c r="F35" s="135" t="n">
        <v>44363</v>
      </c>
    </row>
    <row r="36" customFormat="false" ht="13.8" hidden="false" customHeight="true" outlineLevel="0" collapsed="false">
      <c r="A36" s="131"/>
      <c r="B36" s="132" t="s">
        <v>623</v>
      </c>
      <c r="C36" s="142" t="s">
        <v>622</v>
      </c>
      <c r="D36" s="134" t="n">
        <v>202200</v>
      </c>
      <c r="E36" s="134"/>
      <c r="F36" s="135"/>
    </row>
    <row r="37" customFormat="false" ht="13.8" hidden="false" customHeight="true" outlineLevel="0" collapsed="false">
      <c r="A37" s="131"/>
      <c r="B37" s="132" t="s">
        <v>624</v>
      </c>
      <c r="C37" s="142" t="s">
        <v>622</v>
      </c>
      <c r="D37" s="134" t="n">
        <v>449100</v>
      </c>
      <c r="E37" s="134"/>
      <c r="F37" s="135"/>
    </row>
    <row r="38" customFormat="false" ht="13.8" hidden="false" customHeight="true" outlineLevel="0" collapsed="false">
      <c r="A38" s="131"/>
      <c r="B38" s="132" t="s">
        <v>625</v>
      </c>
      <c r="C38" s="142" t="s">
        <v>622</v>
      </c>
      <c r="D38" s="134" t="n">
        <v>486000</v>
      </c>
      <c r="E38" s="134"/>
      <c r="F38" s="135"/>
    </row>
    <row r="39" customFormat="false" ht="13.8" hidden="false" customHeight="false" outlineLevel="0" collapsed="false">
      <c r="A39" s="131"/>
      <c r="B39" s="132" t="s">
        <v>626</v>
      </c>
      <c r="C39" s="142" t="s">
        <v>622</v>
      </c>
      <c r="D39" s="134" t="n">
        <v>1347600</v>
      </c>
      <c r="E39" s="134"/>
      <c r="F39" s="135"/>
    </row>
    <row r="40" customFormat="false" ht="13.2" hidden="false" customHeight="true" outlineLevel="0" collapsed="false">
      <c r="A40" s="147"/>
      <c r="B40" s="129" t="str">
        <f aca="false">B26</f>
        <v>Межнавигационный период (с 01.10.21 г. по 01.07.22 г.)</v>
      </c>
      <c r="C40" s="129"/>
      <c r="D40" s="129"/>
      <c r="E40" s="129"/>
      <c r="F40" s="140"/>
    </row>
    <row r="41" customFormat="false" ht="13.8" hidden="false" customHeight="true" outlineLevel="0" collapsed="false">
      <c r="A41" s="131"/>
      <c r="B41" s="132" t="s">
        <v>621</v>
      </c>
      <c r="C41" s="142" t="s">
        <v>622</v>
      </c>
      <c r="D41" s="134" t="n">
        <v>260999.99616</v>
      </c>
      <c r="E41" s="134"/>
      <c r="F41" s="135" t="n">
        <v>44363</v>
      </c>
    </row>
    <row r="42" customFormat="false" ht="13.8" hidden="false" customHeight="true" outlineLevel="0" collapsed="false">
      <c r="A42" s="131"/>
      <c r="B42" s="132" t="s">
        <v>623</v>
      </c>
      <c r="C42" s="142" t="s">
        <v>622</v>
      </c>
      <c r="D42" s="134" t="n">
        <v>304500.00288</v>
      </c>
      <c r="E42" s="134"/>
      <c r="F42" s="135"/>
    </row>
    <row r="43" customFormat="false" ht="13.8" hidden="false" customHeight="true" outlineLevel="0" collapsed="false">
      <c r="A43" s="131"/>
      <c r="B43" s="132" t="s">
        <v>624</v>
      </c>
      <c r="C43" s="142" t="s">
        <v>622</v>
      </c>
      <c r="D43" s="134" t="n">
        <v>671999.9976</v>
      </c>
      <c r="E43" s="134"/>
      <c r="F43" s="135"/>
    </row>
    <row r="44" customFormat="false" ht="13.8" hidden="false" customHeight="true" outlineLevel="0" collapsed="false">
      <c r="A44" s="131"/>
      <c r="B44" s="132" t="s">
        <v>625</v>
      </c>
      <c r="C44" s="142" t="s">
        <v>622</v>
      </c>
      <c r="D44" s="134" t="n">
        <v>729000.00336</v>
      </c>
      <c r="E44" s="134"/>
      <c r="F44" s="135"/>
    </row>
    <row r="45" customFormat="false" ht="13.8" hidden="false" customHeight="true" outlineLevel="0" collapsed="false">
      <c r="A45" s="131"/>
      <c r="B45" s="132" t="s">
        <v>626</v>
      </c>
      <c r="C45" s="142" t="s">
        <v>622</v>
      </c>
      <c r="D45" s="134" t="n">
        <v>2015999.995008</v>
      </c>
      <c r="E45" s="134"/>
      <c r="F45" s="135"/>
    </row>
    <row r="46" customFormat="false" ht="13.2" hidden="false" customHeight="true" outlineLevel="0" collapsed="false">
      <c r="A46" s="149" t="n">
        <v>3</v>
      </c>
      <c r="B46" s="150" t="s">
        <v>627</v>
      </c>
      <c r="C46" s="150"/>
      <c r="D46" s="151" t="s">
        <v>628</v>
      </c>
      <c r="E46" s="151" t="s">
        <v>629</v>
      </c>
      <c r="F46" s="152"/>
    </row>
    <row r="47" customFormat="false" ht="13.8" hidden="false" customHeight="false" outlineLevel="0" collapsed="false">
      <c r="A47" s="153"/>
      <c r="B47" s="154" t="s">
        <v>630</v>
      </c>
      <c r="C47" s="155" t="s">
        <v>631</v>
      </c>
      <c r="D47" s="134" t="n">
        <v>1404</v>
      </c>
      <c r="E47" s="134" t="n">
        <v>660</v>
      </c>
      <c r="F47" s="135" t="n">
        <v>44363</v>
      </c>
    </row>
    <row r="48" customFormat="false" ht="13.8" hidden="false" customHeight="false" outlineLevel="0" collapsed="false">
      <c r="A48" s="153"/>
      <c r="B48" s="154" t="s">
        <v>632</v>
      </c>
      <c r="C48" s="156" t="s">
        <v>604</v>
      </c>
      <c r="D48" s="134" t="n">
        <v>2808</v>
      </c>
      <c r="E48" s="134" t="n">
        <v>1536</v>
      </c>
      <c r="F48" s="135"/>
    </row>
    <row r="49" customFormat="false" ht="13.8" hidden="false" customHeight="false" outlineLevel="0" collapsed="false">
      <c r="A49" s="153"/>
      <c r="B49" s="154" t="s">
        <v>633</v>
      </c>
      <c r="C49" s="156" t="s">
        <v>604</v>
      </c>
      <c r="D49" s="134" t="n">
        <v>5400</v>
      </c>
      <c r="E49" s="134" t="n">
        <v>2484</v>
      </c>
      <c r="F49" s="135"/>
    </row>
    <row r="50" customFormat="false" ht="13.8" hidden="false" customHeight="false" outlineLevel="0" collapsed="false">
      <c r="A50" s="153"/>
      <c r="B50" s="154" t="s">
        <v>634</v>
      </c>
      <c r="C50" s="156" t="s">
        <v>604</v>
      </c>
      <c r="D50" s="134" t="n">
        <v>2436</v>
      </c>
      <c r="E50" s="134" t="n">
        <v>1152</v>
      </c>
      <c r="F50" s="135"/>
    </row>
    <row r="51" customFormat="false" ht="13.8" hidden="false" customHeight="false" outlineLevel="0" collapsed="false">
      <c r="A51" s="153"/>
      <c r="B51" s="154" t="s">
        <v>635</v>
      </c>
      <c r="C51" s="156" t="s">
        <v>604</v>
      </c>
      <c r="D51" s="134" t="n">
        <v>2688</v>
      </c>
      <c r="E51" s="134" t="n">
        <v>1404</v>
      </c>
      <c r="F51" s="135"/>
    </row>
    <row r="52" customFormat="false" ht="13.8" hidden="false" customHeight="false" outlineLevel="0" collapsed="false">
      <c r="A52" s="157"/>
      <c r="B52" s="154" t="s">
        <v>636</v>
      </c>
      <c r="C52" s="156" t="s">
        <v>604</v>
      </c>
      <c r="D52" s="134" t="n">
        <v>5100</v>
      </c>
      <c r="E52" s="134" t="n">
        <v>2304</v>
      </c>
      <c r="F52" s="135"/>
    </row>
    <row r="53" customFormat="false" ht="13.2" hidden="false" customHeight="true" outlineLevel="0" collapsed="false">
      <c r="A53" s="149" t="n">
        <v>4</v>
      </c>
      <c r="B53" s="150" t="s">
        <v>637</v>
      </c>
      <c r="C53" s="150"/>
      <c r="D53" s="150"/>
      <c r="E53" s="150"/>
      <c r="F53" s="152"/>
    </row>
    <row r="54" customFormat="false" ht="13.8" hidden="false" customHeight="true" outlineLevel="0" collapsed="false">
      <c r="A54" s="158"/>
      <c r="B54" s="154" t="s">
        <v>638</v>
      </c>
      <c r="C54" s="156" t="s">
        <v>604</v>
      </c>
      <c r="D54" s="134" t="n">
        <v>480</v>
      </c>
      <c r="E54" s="134"/>
      <c r="F54" s="135" t="n">
        <v>44363</v>
      </c>
    </row>
    <row r="55" customFormat="false" ht="14.4" hidden="false" customHeight="true" outlineLevel="0" collapsed="false">
      <c r="A55" s="124" t="s">
        <v>639</v>
      </c>
      <c r="B55" s="124"/>
      <c r="C55" s="124"/>
      <c r="D55" s="124"/>
      <c r="E55" s="124"/>
      <c r="F55" s="152"/>
    </row>
    <row r="56" customFormat="false" ht="13.2" hidden="false" customHeight="false" outlineLevel="0" collapsed="false">
      <c r="A56" s="149" t="n">
        <v>5</v>
      </c>
      <c r="B56" s="159" t="s">
        <v>627</v>
      </c>
      <c r="C56" s="159"/>
      <c r="D56" s="151" t="s">
        <v>628</v>
      </c>
      <c r="E56" s="151" t="s">
        <v>629</v>
      </c>
      <c r="F56" s="152"/>
    </row>
    <row r="57" customFormat="false" ht="13.8" hidden="false" customHeight="false" outlineLevel="0" collapsed="false">
      <c r="A57" s="153"/>
      <c r="B57" s="154" t="s">
        <v>630</v>
      </c>
      <c r="C57" s="155" t="s">
        <v>631</v>
      </c>
      <c r="D57" s="134" t="n">
        <v>1170</v>
      </c>
      <c r="E57" s="134" t="n">
        <v>550</v>
      </c>
      <c r="F57" s="135" t="n">
        <v>44363</v>
      </c>
    </row>
    <row r="58" customFormat="false" ht="13.8" hidden="false" customHeight="false" outlineLevel="0" collapsed="false">
      <c r="A58" s="153"/>
      <c r="B58" s="154" t="s">
        <v>632</v>
      </c>
      <c r="C58" s="156" t="s">
        <v>604</v>
      </c>
      <c r="D58" s="134" t="n">
        <v>2340</v>
      </c>
      <c r="E58" s="134" t="n">
        <v>1280</v>
      </c>
      <c r="F58" s="135"/>
    </row>
    <row r="59" customFormat="false" ht="13.8" hidden="false" customHeight="false" outlineLevel="0" collapsed="false">
      <c r="A59" s="153"/>
      <c r="B59" s="154" t="s">
        <v>633</v>
      </c>
      <c r="C59" s="156" t="s">
        <v>604</v>
      </c>
      <c r="D59" s="134" t="n">
        <v>4500</v>
      </c>
      <c r="E59" s="134" t="n">
        <v>2070</v>
      </c>
      <c r="F59" s="135"/>
    </row>
    <row r="60" customFormat="false" ht="13.8" hidden="false" customHeight="false" outlineLevel="0" collapsed="false">
      <c r="A60" s="153"/>
      <c r="B60" s="154" t="s">
        <v>634</v>
      </c>
      <c r="C60" s="156" t="s">
        <v>604</v>
      </c>
      <c r="D60" s="134" t="n">
        <v>2030</v>
      </c>
      <c r="E60" s="134" t="n">
        <v>960</v>
      </c>
      <c r="F60" s="135"/>
    </row>
    <row r="61" customFormat="false" ht="13.8" hidden="false" customHeight="false" outlineLevel="0" collapsed="false">
      <c r="A61" s="153"/>
      <c r="B61" s="154" t="s">
        <v>635</v>
      </c>
      <c r="C61" s="156" t="s">
        <v>604</v>
      </c>
      <c r="D61" s="134" t="n">
        <v>2240</v>
      </c>
      <c r="E61" s="134" t="n">
        <v>1170</v>
      </c>
      <c r="F61" s="135"/>
    </row>
    <row r="62" customFormat="false" ht="13.8" hidden="false" customHeight="false" outlineLevel="0" collapsed="false">
      <c r="A62" s="153"/>
      <c r="B62" s="154" t="s">
        <v>636</v>
      </c>
      <c r="C62" s="156" t="s">
        <v>604</v>
      </c>
      <c r="D62" s="134" t="n">
        <v>4250</v>
      </c>
      <c r="E62" s="134" t="n">
        <v>1920</v>
      </c>
      <c r="F62" s="135"/>
    </row>
    <row r="63" customFormat="false" ht="13.2" hidden="false" customHeight="true" outlineLevel="0" collapsed="false">
      <c r="A63" s="149" t="n">
        <v>6</v>
      </c>
      <c r="B63" s="150" t="s">
        <v>637</v>
      </c>
      <c r="C63" s="150"/>
      <c r="D63" s="150"/>
      <c r="E63" s="150"/>
      <c r="F63" s="152"/>
    </row>
    <row r="64" customFormat="false" ht="13.8" hidden="false" customHeight="true" outlineLevel="0" collapsed="false">
      <c r="A64" s="158"/>
      <c r="B64" s="154" t="s">
        <v>638</v>
      </c>
      <c r="C64" s="160"/>
      <c r="D64" s="134" t="n">
        <v>400</v>
      </c>
      <c r="E64" s="134"/>
      <c r="F64" s="135" t="n">
        <v>44363</v>
      </c>
    </row>
    <row r="65" customFormat="false" ht="13.2" hidden="false" customHeight="false" outlineLevel="0" collapsed="false">
      <c r="A65" s="147"/>
      <c r="B65" s="161"/>
      <c r="C65" s="161"/>
      <c r="D65" s="162"/>
      <c r="E65" s="162"/>
      <c r="F65" s="163"/>
    </row>
    <row r="66" customFormat="false" ht="13.2" hidden="false" customHeight="false" outlineLevel="0" collapsed="false">
      <c r="A66" s="164" t="s">
        <v>640</v>
      </c>
      <c r="B66" s="161"/>
      <c r="C66" s="161"/>
      <c r="D66" s="162"/>
      <c r="E66" s="162"/>
      <c r="F66" s="163"/>
    </row>
    <row r="67" customFormat="false" ht="13.2" hidden="false" customHeight="true" outlineLevel="0" collapsed="false">
      <c r="A67" s="147"/>
      <c r="B67" s="165" t="s">
        <v>641</v>
      </c>
      <c r="C67" s="165"/>
      <c r="D67" s="165"/>
      <c r="E67" s="165"/>
      <c r="F67" s="163"/>
    </row>
    <row r="68" customFormat="false" ht="13.2" hidden="false" customHeight="false" outlineLevel="0" collapsed="false">
      <c r="A68" s="147"/>
      <c r="B68" s="165" t="s">
        <v>642</v>
      </c>
      <c r="C68" s="165"/>
      <c r="D68" s="165"/>
      <c r="E68" s="165"/>
      <c r="F68" s="163"/>
    </row>
    <row r="69" customFormat="false" ht="13.2" hidden="false" customHeight="false" outlineLevel="0" collapsed="false">
      <c r="A69" s="147"/>
      <c r="B69" s="165"/>
      <c r="C69" s="165"/>
      <c r="D69" s="165"/>
      <c r="E69" s="165"/>
      <c r="F69" s="163"/>
    </row>
    <row r="70" customFormat="false" ht="13.2" hidden="false" customHeight="false" outlineLevel="0" collapsed="false">
      <c r="A70" s="147"/>
      <c r="B70" s="165"/>
      <c r="C70" s="165"/>
      <c r="D70" s="165"/>
      <c r="E70" s="165"/>
      <c r="F70" s="163"/>
    </row>
    <row r="71" customFormat="false" ht="13.2" hidden="false" customHeight="false" outlineLevel="0" collapsed="false">
      <c r="A71" s="147"/>
      <c r="B71" s="161"/>
      <c r="C71" s="161"/>
      <c r="D71" s="162"/>
      <c r="E71" s="162"/>
      <c r="F71" s="163"/>
    </row>
    <row r="72" customFormat="false" ht="15.6" hidden="false" customHeight="true" outlineLevel="0" collapsed="false">
      <c r="A72" s="166"/>
      <c r="B72" s="166"/>
      <c r="C72" s="166"/>
      <c r="D72" s="166"/>
      <c r="E72" s="166"/>
      <c r="F72" s="166"/>
    </row>
  </sheetData>
  <sheetProtection sheet="true" password="d0bc"/>
  <mergeCells count="59">
    <mergeCell ref="A1:F1"/>
    <mergeCell ref="A2:F2"/>
    <mergeCell ref="D4:E4"/>
    <mergeCell ref="B5:E5"/>
    <mergeCell ref="B6:F6"/>
    <mergeCell ref="B7:E7"/>
    <mergeCell ref="D8:E8"/>
    <mergeCell ref="F8:F16"/>
    <mergeCell ref="D9:E9"/>
    <mergeCell ref="D10:E10"/>
    <mergeCell ref="D11:E11"/>
    <mergeCell ref="B12:E12"/>
    <mergeCell ref="D13:E13"/>
    <mergeCell ref="D14:E14"/>
    <mergeCell ref="D15:E15"/>
    <mergeCell ref="D16:E16"/>
    <mergeCell ref="B17:F17"/>
    <mergeCell ref="B18:F18"/>
    <mergeCell ref="B19:E19"/>
    <mergeCell ref="D20:E20"/>
    <mergeCell ref="F20:F25"/>
    <mergeCell ref="D21:E21"/>
    <mergeCell ref="D22:E22"/>
    <mergeCell ref="D23:E23"/>
    <mergeCell ref="D24:E24"/>
    <mergeCell ref="D25:E25"/>
    <mergeCell ref="B26:E26"/>
    <mergeCell ref="D27:E27"/>
    <mergeCell ref="F27:F32"/>
    <mergeCell ref="D28:E28"/>
    <mergeCell ref="D29:E29"/>
    <mergeCell ref="D30:E30"/>
    <mergeCell ref="D31:E31"/>
    <mergeCell ref="D32:E32"/>
    <mergeCell ref="B33:E33"/>
    <mergeCell ref="B34:E34"/>
    <mergeCell ref="D35:E35"/>
    <mergeCell ref="F35:F39"/>
    <mergeCell ref="D36:E36"/>
    <mergeCell ref="D37:E37"/>
    <mergeCell ref="D38:E38"/>
    <mergeCell ref="D39:E39"/>
    <mergeCell ref="B40:E40"/>
    <mergeCell ref="D41:E41"/>
    <mergeCell ref="F41:F45"/>
    <mergeCell ref="D42:E42"/>
    <mergeCell ref="D43:E43"/>
    <mergeCell ref="D44:E44"/>
    <mergeCell ref="D45:E45"/>
    <mergeCell ref="B46:C46"/>
    <mergeCell ref="F47:F52"/>
    <mergeCell ref="B53:E53"/>
    <mergeCell ref="D54:E54"/>
    <mergeCell ref="A55:E55"/>
    <mergeCell ref="F57:F62"/>
    <mergeCell ref="B63:E63"/>
    <mergeCell ref="D64:E64"/>
    <mergeCell ref="B67:E67"/>
    <mergeCell ref="A72:F7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0" width="86.1"/>
    <col collapsed="false" customWidth="false" hidden="false" outlineLevel="0" max="3" min="3" style="90" width="9.1"/>
    <col collapsed="false" customWidth="true" hidden="false" outlineLevel="0" max="4" min="4" style="90" width="11.32"/>
    <col collapsed="false" customWidth="true" hidden="false" outlineLevel="0" max="5" min="5" style="90" width="12.66"/>
    <col collapsed="false" customWidth="true" hidden="false" outlineLevel="0" max="6" min="6" style="90" width="18.43"/>
    <col collapsed="false" customWidth="false" hidden="false" outlineLevel="0" max="257" min="7" style="90" width="9.1"/>
  </cols>
  <sheetData>
    <row r="2" customFormat="false" ht="15.6" hidden="false" customHeight="false" outlineLevel="0" collapsed="false">
      <c r="A2" s="115" t="s">
        <v>595</v>
      </c>
      <c r="B2" s="115"/>
      <c r="C2" s="115"/>
      <c r="D2" s="115"/>
      <c r="E2" s="115"/>
      <c r="F2" s="115"/>
    </row>
    <row r="3" customFormat="false" ht="15.6" hidden="false" customHeight="false" outlineLevel="0" collapsed="false">
      <c r="A3" s="115" t="s">
        <v>643</v>
      </c>
      <c r="B3" s="115"/>
      <c r="C3" s="115"/>
      <c r="D3" s="115"/>
      <c r="E3" s="115"/>
      <c r="F3" s="115"/>
    </row>
    <row r="4" customFormat="false" ht="14.4" hidden="false" customHeight="false" outlineLevel="0" collapsed="false">
      <c r="A4" s="167"/>
      <c r="B4" s="167"/>
      <c r="C4" s="167"/>
      <c r="D4" s="167"/>
      <c r="E4" s="167"/>
      <c r="F4" s="167"/>
    </row>
    <row r="6" customFormat="false" ht="27.6" hidden="false" customHeight="false" outlineLevel="0" collapsed="false">
      <c r="A6" s="120" t="s">
        <v>503</v>
      </c>
      <c r="B6" s="121" t="s">
        <v>597</v>
      </c>
      <c r="C6" s="121" t="s">
        <v>598</v>
      </c>
      <c r="D6" s="122" t="s">
        <v>644</v>
      </c>
      <c r="E6" s="122"/>
      <c r="F6" s="99" t="s">
        <v>506</v>
      </c>
    </row>
    <row r="7" customFormat="false" ht="15" hidden="false" customHeight="true" outlineLevel="0" collapsed="false">
      <c r="A7" s="168" t="n">
        <v>1</v>
      </c>
      <c r="B7" s="169" t="s">
        <v>645</v>
      </c>
      <c r="C7" s="169"/>
      <c r="D7" s="169"/>
      <c r="E7" s="169"/>
      <c r="F7" s="170"/>
    </row>
    <row r="8" customFormat="false" ht="13.8" hidden="false" customHeight="false" outlineLevel="0" collapsed="false">
      <c r="A8" s="171"/>
      <c r="B8" s="172" t="s">
        <v>646</v>
      </c>
      <c r="C8" s="173" t="s">
        <v>13</v>
      </c>
      <c r="D8" s="174" t="n">
        <v>2500</v>
      </c>
      <c r="E8" s="174"/>
      <c r="F8" s="175" t="n">
        <v>44440</v>
      </c>
    </row>
    <row r="9" customFormat="false" ht="14.4" hidden="false" customHeight="true" outlineLevel="0" collapsed="false">
      <c r="A9" s="168" t="n">
        <v>2</v>
      </c>
      <c r="B9" s="169" t="s">
        <v>647</v>
      </c>
      <c r="C9" s="169"/>
      <c r="D9" s="169"/>
      <c r="E9" s="169"/>
      <c r="F9" s="175"/>
    </row>
    <row r="10" customFormat="false" ht="13.2" hidden="false" customHeight="true" outlineLevel="0" collapsed="false">
      <c r="A10" s="168"/>
      <c r="B10" s="176" t="s">
        <v>648</v>
      </c>
      <c r="C10" s="176"/>
      <c r="D10" s="129" t="s">
        <v>649</v>
      </c>
      <c r="E10" s="129" t="s">
        <v>650</v>
      </c>
      <c r="F10" s="175"/>
    </row>
    <row r="11" customFormat="false" ht="13.8" hidden="false" customHeight="false" outlineLevel="0" collapsed="false">
      <c r="A11" s="168"/>
      <c r="B11" s="172" t="s">
        <v>651</v>
      </c>
      <c r="C11" s="173" t="s">
        <v>13</v>
      </c>
      <c r="D11" s="174" t="n">
        <v>3240</v>
      </c>
      <c r="E11" s="174" t="n">
        <f aca="false">1.2*D11</f>
        <v>3888</v>
      </c>
      <c r="F11" s="175" t="n">
        <v>44624</v>
      </c>
    </row>
    <row r="12" customFormat="false" ht="13.2" hidden="false" customHeight="true" outlineLevel="0" collapsed="false">
      <c r="A12" s="168"/>
      <c r="B12" s="176" t="s">
        <v>652</v>
      </c>
      <c r="C12" s="176"/>
      <c r="D12" s="129" t="s">
        <v>649</v>
      </c>
      <c r="E12" s="129" t="s">
        <v>650</v>
      </c>
      <c r="F12" s="175"/>
    </row>
    <row r="13" customFormat="false" ht="13.8" hidden="false" customHeight="false" outlineLevel="0" collapsed="false">
      <c r="A13" s="168"/>
      <c r="B13" s="172" t="s">
        <v>651</v>
      </c>
      <c r="C13" s="173" t="s">
        <v>13</v>
      </c>
      <c r="D13" s="174" t="n">
        <v>4050</v>
      </c>
      <c r="E13" s="174" t="n">
        <f aca="false">1.2*D13</f>
        <v>4860</v>
      </c>
      <c r="F13" s="175" t="n">
        <f aca="false">F11</f>
        <v>44624</v>
      </c>
    </row>
    <row r="14" customFormat="false" ht="13.8" hidden="false" customHeight="false" outlineLevel="0" collapsed="false">
      <c r="A14" s="177"/>
      <c r="B14" s="177"/>
      <c r="C14" s="178"/>
      <c r="D14" s="179"/>
      <c r="E14" s="179"/>
      <c r="F14" s="180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</row>
    <row r="17" customFormat="false" ht="13.2" hidden="false" customHeight="false" outlineLevel="0" collapsed="false">
      <c r="A17" s="164" t="s">
        <v>653</v>
      </c>
    </row>
    <row r="18" customFormat="false" ht="13.2" hidden="false" customHeight="false" outlineLevel="0" collapsed="false">
      <c r="A18" s="181" t="s">
        <v>654</v>
      </c>
    </row>
  </sheetData>
  <sheetProtection sheet="true" password="d0bc"/>
  <mergeCells count="9">
    <mergeCell ref="A2:F2"/>
    <mergeCell ref="A3:F3"/>
    <mergeCell ref="A4:F4"/>
    <mergeCell ref="D6:E6"/>
    <mergeCell ref="B7:E7"/>
    <mergeCell ref="D8:E8"/>
    <mergeCell ref="B9:E9"/>
    <mergeCell ref="B10:C10"/>
    <mergeCell ref="B12:C1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2" width="6.32"/>
    <col collapsed="false" customWidth="true" hidden="false" outlineLevel="0" max="2" min="2" style="182" width="29.66"/>
    <col collapsed="false" customWidth="true" hidden="false" outlineLevel="0" max="3" min="3" style="182" width="16.32"/>
    <col collapsed="false" customWidth="true" hidden="false" outlineLevel="0" max="4" min="4" style="182" width="14.66"/>
    <col collapsed="false" customWidth="true" hidden="false" outlineLevel="0" max="5" min="5" style="182" width="13.87"/>
    <col collapsed="false" customWidth="true" hidden="false" outlineLevel="0" max="6" min="6" style="183" width="18.87"/>
    <col collapsed="false" customWidth="false" hidden="false" outlineLevel="0" max="257" min="7" style="182" width="9.1"/>
  </cols>
  <sheetData>
    <row r="1" customFormat="false" ht="17.4" hidden="false" customHeight="false" outlineLevel="0" collapsed="false">
      <c r="A1" s="184" t="s">
        <v>511</v>
      </c>
      <c r="B1" s="184"/>
      <c r="C1" s="184"/>
      <c r="D1" s="184"/>
      <c r="E1" s="184"/>
      <c r="F1" s="184"/>
    </row>
    <row r="2" customFormat="false" ht="15.6" hidden="false" customHeight="false" outlineLevel="0" collapsed="false">
      <c r="A2" s="185" t="s">
        <v>655</v>
      </c>
      <c r="B2" s="185"/>
      <c r="C2" s="185"/>
      <c r="D2" s="185"/>
      <c r="E2" s="185"/>
      <c r="F2" s="185"/>
    </row>
    <row r="3" customFormat="false" ht="16.2" hidden="false" customHeight="false" outlineLevel="0" collapsed="false">
      <c r="A3" s="186" t="s">
        <v>502</v>
      </c>
      <c r="B3" s="186"/>
      <c r="C3" s="186"/>
      <c r="D3" s="186"/>
      <c r="E3" s="186"/>
      <c r="F3" s="186"/>
    </row>
    <row r="4" customFormat="false" ht="15" hidden="false" customHeight="true" outlineLevel="0" collapsed="false">
      <c r="A4" s="187"/>
      <c r="B4" s="187"/>
      <c r="C4" s="187"/>
      <c r="D4" s="187"/>
      <c r="E4" s="188"/>
      <c r="F4" s="189"/>
    </row>
    <row r="5" s="193" customFormat="true" ht="46.5" hidden="false" customHeight="true" outlineLevel="0" collapsed="false">
      <c r="A5" s="190" t="s">
        <v>503</v>
      </c>
      <c r="B5" s="191" t="s">
        <v>597</v>
      </c>
      <c r="C5" s="191" t="s">
        <v>6</v>
      </c>
      <c r="D5" s="144" t="s">
        <v>656</v>
      </c>
      <c r="E5" s="144"/>
      <c r="F5" s="192" t="s">
        <v>657</v>
      </c>
    </row>
    <row r="6" customFormat="false" ht="15" hidden="false" customHeight="true" outlineLevel="0" collapsed="false">
      <c r="A6" s="194" t="s">
        <v>658</v>
      </c>
      <c r="B6" s="194"/>
      <c r="C6" s="194"/>
      <c r="D6" s="194"/>
      <c r="E6" s="194"/>
      <c r="F6" s="194"/>
    </row>
    <row r="7" customFormat="false" ht="15" hidden="false" customHeight="true" outlineLevel="0" collapsed="false">
      <c r="A7" s="195" t="n">
        <v>1</v>
      </c>
      <c r="B7" s="196" t="s">
        <v>659</v>
      </c>
      <c r="C7" s="197" t="s">
        <v>660</v>
      </c>
      <c r="D7" s="198" t="n">
        <v>5.04</v>
      </c>
      <c r="E7" s="198"/>
      <c r="F7" s="199" t="n">
        <v>44562</v>
      </c>
    </row>
    <row r="8" customFormat="false" ht="15" hidden="false" customHeight="true" outlineLevel="0" collapsed="false">
      <c r="A8" s="195" t="n">
        <v>2</v>
      </c>
      <c r="B8" s="196" t="s">
        <v>661</v>
      </c>
      <c r="C8" s="197" t="s">
        <v>660</v>
      </c>
      <c r="D8" s="198" t="n">
        <v>10.32</v>
      </c>
      <c r="E8" s="198"/>
      <c r="F8" s="199" t="n">
        <v>44562</v>
      </c>
    </row>
    <row r="9" customFormat="false" ht="15" hidden="false" customHeight="true" outlineLevel="0" collapsed="false">
      <c r="A9" s="195" t="n">
        <v>3</v>
      </c>
      <c r="B9" s="196" t="s">
        <v>662</v>
      </c>
      <c r="C9" s="197" t="s">
        <v>660</v>
      </c>
      <c r="D9" s="198" t="n">
        <v>21.84</v>
      </c>
      <c r="E9" s="198"/>
      <c r="F9" s="199" t="n">
        <v>44562</v>
      </c>
    </row>
    <row r="10" customFormat="false" ht="15" hidden="false" customHeight="true" outlineLevel="0" collapsed="false">
      <c r="A10" s="194" t="s">
        <v>663</v>
      </c>
      <c r="B10" s="194"/>
      <c r="C10" s="194"/>
      <c r="D10" s="194"/>
      <c r="E10" s="194"/>
      <c r="F10" s="194"/>
    </row>
    <row r="11" customFormat="false" ht="15" hidden="false" customHeight="true" outlineLevel="0" collapsed="false">
      <c r="A11" s="200" t="s">
        <v>664</v>
      </c>
      <c r="B11" s="200"/>
      <c r="C11" s="200"/>
      <c r="D11" s="200"/>
      <c r="E11" s="200"/>
      <c r="F11" s="200"/>
    </row>
    <row r="12" customFormat="false" ht="15" hidden="false" customHeight="true" outlineLevel="0" collapsed="false">
      <c r="A12" s="195" t="n">
        <v>1</v>
      </c>
      <c r="B12" s="201" t="s">
        <v>665</v>
      </c>
      <c r="C12" s="195" t="s">
        <v>666</v>
      </c>
      <c r="D12" s="202" t="n">
        <v>162</v>
      </c>
      <c r="E12" s="202"/>
      <c r="F12" s="199" t="n">
        <v>44562</v>
      </c>
    </row>
    <row r="13" customFormat="false" ht="15" hidden="false" customHeight="true" outlineLevel="0" collapsed="false">
      <c r="A13" s="195" t="n">
        <v>2</v>
      </c>
      <c r="B13" s="201" t="s">
        <v>667</v>
      </c>
      <c r="C13" s="195" t="s">
        <v>666</v>
      </c>
      <c r="D13" s="202" t="n">
        <v>456</v>
      </c>
      <c r="E13" s="202"/>
      <c r="F13" s="199" t="n">
        <v>44562</v>
      </c>
    </row>
    <row r="14" customFormat="false" ht="15" hidden="false" customHeight="true" outlineLevel="0" collapsed="false">
      <c r="A14" s="195" t="n">
        <v>3</v>
      </c>
      <c r="B14" s="201" t="s">
        <v>668</v>
      </c>
      <c r="C14" s="195" t="s">
        <v>666</v>
      </c>
      <c r="D14" s="202" t="n">
        <v>294</v>
      </c>
      <c r="E14" s="202"/>
      <c r="F14" s="199" t="n">
        <v>44562</v>
      </c>
    </row>
    <row r="15" customFormat="false" ht="15" hidden="true" customHeight="true" outlineLevel="0" collapsed="false">
      <c r="A15" s="203" t="s">
        <v>669</v>
      </c>
      <c r="B15" s="203"/>
      <c r="C15" s="203"/>
      <c r="D15" s="203"/>
      <c r="E15" s="203"/>
      <c r="F15" s="203"/>
    </row>
    <row r="16" customFormat="false" ht="15" hidden="true" customHeight="true" outlineLevel="0" collapsed="false">
      <c r="A16" s="195" t="n">
        <v>1</v>
      </c>
      <c r="B16" s="204" t="s">
        <v>659</v>
      </c>
      <c r="C16" s="204"/>
      <c r="D16" s="205" t="n">
        <v>108</v>
      </c>
      <c r="E16" s="205"/>
      <c r="F16" s="199" t="n">
        <v>44562</v>
      </c>
    </row>
    <row r="17" customFormat="false" ht="15" hidden="true" customHeight="true" outlineLevel="0" collapsed="false">
      <c r="A17" s="195" t="n">
        <v>2</v>
      </c>
      <c r="B17" s="204" t="s">
        <v>662</v>
      </c>
      <c r="C17" s="204"/>
      <c r="D17" s="205" t="n">
        <v>180</v>
      </c>
      <c r="E17" s="205"/>
      <c r="F17" s="199" t="n">
        <v>44562</v>
      </c>
    </row>
    <row r="18" customFormat="false" ht="15" hidden="false" customHeight="true" outlineLevel="0" collapsed="false">
      <c r="A18" s="194" t="s">
        <v>670</v>
      </c>
      <c r="B18" s="194"/>
      <c r="C18" s="194"/>
      <c r="D18" s="194"/>
      <c r="E18" s="194"/>
      <c r="F18" s="194"/>
    </row>
    <row r="19" customFormat="false" ht="15" hidden="false" customHeight="true" outlineLevel="0" collapsed="false">
      <c r="A19" s="195" t="n">
        <v>1</v>
      </c>
      <c r="B19" s="196" t="s">
        <v>671</v>
      </c>
      <c r="C19" s="197" t="s">
        <v>672</v>
      </c>
      <c r="D19" s="206" t="n">
        <v>5820</v>
      </c>
      <c r="E19" s="206"/>
      <c r="F19" s="199" t="n">
        <v>44562</v>
      </c>
    </row>
    <row r="20" customFormat="false" ht="15" hidden="false" customHeight="true" outlineLevel="0" collapsed="false">
      <c r="A20" s="195" t="n">
        <v>2</v>
      </c>
      <c r="B20" s="196" t="s">
        <v>673</v>
      </c>
      <c r="C20" s="197" t="s">
        <v>674</v>
      </c>
      <c r="D20" s="206" t="n">
        <v>192</v>
      </c>
      <c r="E20" s="206"/>
      <c r="F20" s="199" t="n">
        <v>44562</v>
      </c>
    </row>
    <row r="21" customFormat="false" ht="15" hidden="false" customHeight="true" outlineLevel="0" collapsed="false">
      <c r="A21" s="195" t="n">
        <v>3</v>
      </c>
      <c r="B21" s="196" t="s">
        <v>675</v>
      </c>
      <c r="C21" s="197" t="s">
        <v>672</v>
      </c>
      <c r="D21" s="206" t="n">
        <v>25380</v>
      </c>
      <c r="E21" s="206"/>
      <c r="F21" s="199" t="n">
        <v>44562</v>
      </c>
    </row>
    <row r="22" customFormat="false" ht="15" hidden="false" customHeight="true" outlineLevel="0" collapsed="false">
      <c r="A22" s="195" t="n">
        <v>4</v>
      </c>
      <c r="B22" s="196" t="s">
        <v>675</v>
      </c>
      <c r="C22" s="197" t="str">
        <f aca="false">C20</f>
        <v>руб/шт в сутки</v>
      </c>
      <c r="D22" s="206" t="n">
        <v>846</v>
      </c>
      <c r="E22" s="206"/>
      <c r="F22" s="199" t="n">
        <v>44562</v>
      </c>
    </row>
    <row r="23" customFormat="false" ht="15" hidden="false" customHeight="true" outlineLevel="0" collapsed="false">
      <c r="A23" s="194" t="s">
        <v>676</v>
      </c>
      <c r="B23" s="194"/>
      <c r="C23" s="194"/>
      <c r="D23" s="194"/>
      <c r="E23" s="194"/>
      <c r="F23" s="194"/>
    </row>
    <row r="24" customFormat="false" ht="30.75" hidden="false" customHeight="true" outlineLevel="0" collapsed="false">
      <c r="A24" s="207"/>
      <c r="B24" s="207" t="s">
        <v>597</v>
      </c>
      <c r="C24" s="207" t="str">
        <f aca="false">C5</f>
        <v>Единица измерения</v>
      </c>
      <c r="D24" s="208" t="s">
        <v>677</v>
      </c>
      <c r="E24" s="208"/>
      <c r="F24" s="209"/>
    </row>
    <row r="25" customFormat="false" ht="12.75" hidden="false" customHeight="true" outlineLevel="0" collapsed="false">
      <c r="A25" s="207"/>
      <c r="B25" s="207"/>
      <c r="C25" s="207"/>
      <c r="D25" s="210" t="s">
        <v>678</v>
      </c>
      <c r="E25" s="211" t="s">
        <v>679</v>
      </c>
      <c r="F25" s="211" t="s">
        <v>680</v>
      </c>
    </row>
    <row r="26" customFormat="false" ht="13.2" hidden="false" customHeight="false" outlineLevel="0" collapsed="false">
      <c r="A26" s="195" t="n">
        <v>1</v>
      </c>
      <c r="B26" s="201" t="s">
        <v>681</v>
      </c>
      <c r="C26" s="212" t="s">
        <v>682</v>
      </c>
      <c r="D26" s="213" t="n">
        <v>48</v>
      </c>
      <c r="E26" s="213" t="n">
        <v>51</v>
      </c>
      <c r="F26" s="199" t="n">
        <v>44562</v>
      </c>
    </row>
    <row r="27" customFormat="false" ht="13.2" hidden="false" customHeight="false" outlineLevel="0" collapsed="false">
      <c r="A27" s="195" t="n">
        <v>2</v>
      </c>
      <c r="B27" s="201" t="s">
        <v>683</v>
      </c>
      <c r="C27" s="212" t="s">
        <v>682</v>
      </c>
      <c r="D27" s="213" t="n">
        <v>48</v>
      </c>
      <c r="E27" s="213" t="n">
        <v>62</v>
      </c>
      <c r="F27" s="199" t="n">
        <v>44562</v>
      </c>
    </row>
    <row r="28" customFormat="false" ht="13.2" hidden="false" customHeight="false" outlineLevel="0" collapsed="false">
      <c r="A28" s="195" t="n">
        <v>3</v>
      </c>
      <c r="B28" s="201" t="s">
        <v>684</v>
      </c>
      <c r="C28" s="212" t="s">
        <v>682</v>
      </c>
      <c r="D28" s="213" t="n">
        <v>142</v>
      </c>
      <c r="E28" s="213" t="n">
        <v>174</v>
      </c>
      <c r="F28" s="199" t="n">
        <v>44562</v>
      </c>
    </row>
    <row r="29" customFormat="false" ht="13.2" hidden="false" customHeight="false" outlineLevel="0" collapsed="false">
      <c r="A29" s="195" t="n">
        <v>4</v>
      </c>
      <c r="B29" s="201" t="s">
        <v>685</v>
      </c>
      <c r="C29" s="212" t="s">
        <v>682</v>
      </c>
      <c r="D29" s="213" t="n">
        <v>283</v>
      </c>
      <c r="E29" s="213" t="n">
        <v>299</v>
      </c>
      <c r="F29" s="199" t="n">
        <v>44562</v>
      </c>
    </row>
    <row r="30" customFormat="false" ht="13.2" hidden="false" customHeight="false" outlineLevel="0" collapsed="false">
      <c r="A30" s="188"/>
      <c r="B30" s="188"/>
      <c r="C30" s="188"/>
      <c r="D30" s="188"/>
      <c r="E30" s="188"/>
      <c r="F30" s="189"/>
    </row>
    <row r="31" s="193" customFormat="true" ht="13.8" hidden="false" customHeight="true" outlineLevel="0" collapsed="false">
      <c r="A31" s="214" t="s">
        <v>686</v>
      </c>
      <c r="B31" s="214"/>
      <c r="C31" s="214"/>
      <c r="D31" s="214"/>
      <c r="E31" s="214"/>
      <c r="F31" s="189"/>
    </row>
    <row r="32" customFormat="false" ht="13.2" hidden="false" customHeight="true" outlineLevel="0" collapsed="false">
      <c r="A32" s="117"/>
      <c r="B32" s="215" t="s">
        <v>687</v>
      </c>
      <c r="C32" s="215"/>
      <c r="D32" s="215"/>
      <c r="E32" s="117"/>
      <c r="F32" s="189"/>
    </row>
    <row r="33" customFormat="false" ht="12.6" hidden="false" customHeight="false" outlineLevel="0" collapsed="false">
      <c r="A33" s="216"/>
      <c r="B33" s="216"/>
      <c r="C33" s="216"/>
      <c r="D33" s="216"/>
      <c r="E33" s="216"/>
      <c r="F33" s="189"/>
    </row>
    <row r="34" customFormat="false" ht="13.8" hidden="false" customHeight="true" outlineLevel="0" collapsed="false">
      <c r="A34" s="217" t="s">
        <v>688</v>
      </c>
      <c r="B34" s="217"/>
      <c r="C34" s="217"/>
      <c r="D34" s="217"/>
      <c r="E34" s="217"/>
      <c r="F34" s="217"/>
    </row>
    <row r="35" customFormat="false" ht="13.8" hidden="false" customHeight="true" outlineLevel="0" collapsed="false">
      <c r="A35" s="218"/>
      <c r="B35" s="218"/>
      <c r="C35" s="218"/>
      <c r="D35" s="218"/>
    </row>
    <row r="36" customFormat="false" ht="14.4" hidden="false" customHeight="true" outlineLevel="0" collapsed="false">
      <c r="A36" s="219" t="s">
        <v>689</v>
      </c>
      <c r="B36" s="220" t="s">
        <v>597</v>
      </c>
      <c r="C36" s="219" t="s">
        <v>690</v>
      </c>
      <c r="D36" s="220" t="s">
        <v>691</v>
      </c>
      <c r="E36" s="220"/>
      <c r="F36" s="221" t="s">
        <v>680</v>
      </c>
    </row>
    <row r="37" customFormat="false" ht="13.8" hidden="false" customHeight="true" outlineLevel="0" collapsed="false">
      <c r="A37" s="222" t="n">
        <v>1</v>
      </c>
      <c r="B37" s="223" t="s">
        <v>692</v>
      </c>
      <c r="C37" s="224" t="s">
        <v>693</v>
      </c>
      <c r="D37" s="225" t="n">
        <v>1680</v>
      </c>
      <c r="E37" s="225"/>
      <c r="F37" s="199" t="n">
        <v>44562</v>
      </c>
    </row>
    <row r="38" customFormat="false" ht="13.8" hidden="false" customHeight="true" outlineLevel="0" collapsed="false">
      <c r="A38" s="222" t="n">
        <v>2</v>
      </c>
      <c r="B38" s="223" t="s">
        <v>694</v>
      </c>
      <c r="C38" s="224" t="s">
        <v>693</v>
      </c>
      <c r="D38" s="225" t="n">
        <v>2400</v>
      </c>
      <c r="E38" s="225"/>
      <c r="F38" s="226" t="n">
        <f aca="false">F37</f>
        <v>44562</v>
      </c>
    </row>
  </sheetData>
  <sheetProtection sheet="true" password="d0bc"/>
  <mergeCells count="36">
    <mergeCell ref="A1:F1"/>
    <mergeCell ref="A2:F2"/>
    <mergeCell ref="A3:F3"/>
    <mergeCell ref="A4:D4"/>
    <mergeCell ref="D5:E5"/>
    <mergeCell ref="A6:F6"/>
    <mergeCell ref="D7:E7"/>
    <mergeCell ref="D8:E8"/>
    <mergeCell ref="D9:E9"/>
    <mergeCell ref="A10:F10"/>
    <mergeCell ref="A11:F11"/>
    <mergeCell ref="D12:E12"/>
    <mergeCell ref="D13:E13"/>
    <mergeCell ref="D14:E14"/>
    <mergeCell ref="A15:F15"/>
    <mergeCell ref="B16:C16"/>
    <mergeCell ref="D16:E16"/>
    <mergeCell ref="B17:C17"/>
    <mergeCell ref="D17:E17"/>
    <mergeCell ref="A18:F18"/>
    <mergeCell ref="D19:E19"/>
    <mergeCell ref="D20:E20"/>
    <mergeCell ref="D21:E21"/>
    <mergeCell ref="D22:E22"/>
    <mergeCell ref="A23:F23"/>
    <mergeCell ref="A24:A25"/>
    <mergeCell ref="B24:B25"/>
    <mergeCell ref="C24:C25"/>
    <mergeCell ref="D24:E24"/>
    <mergeCell ref="A31:E31"/>
    <mergeCell ref="B32:D32"/>
    <mergeCell ref="A34:F34"/>
    <mergeCell ref="A35:D35"/>
    <mergeCell ref="D36:E36"/>
    <mergeCell ref="D37:E37"/>
    <mergeCell ref="D38:E38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7" activeCellId="0" sqref="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7" width="63.2"/>
    <col collapsed="false" customWidth="true" hidden="false" outlineLevel="0" max="3" min="3" style="227" width="13.43"/>
    <col collapsed="false" customWidth="true" hidden="false" outlineLevel="0" max="4" min="4" style="227" width="22.55"/>
    <col collapsed="false" customWidth="true" hidden="false" outlineLevel="0" max="5" min="5" style="228" width="19.1"/>
    <col collapsed="false" customWidth="true" hidden="false" outlineLevel="0" max="6" min="6" style="227" width="12.43"/>
    <col collapsed="false" customWidth="false" hidden="false" outlineLevel="0" max="257" min="7" style="227" width="9.1"/>
  </cols>
  <sheetData>
    <row r="1" customFormat="false" ht="13.2" hidden="false" customHeight="false" outlineLevel="0" collapsed="false">
      <c r="A1" s="229" t="s">
        <v>695</v>
      </c>
      <c r="B1" s="229"/>
      <c r="C1" s="229"/>
      <c r="D1" s="229"/>
      <c r="E1" s="229"/>
      <c r="F1" s="229"/>
    </row>
    <row r="2" customFormat="false" ht="13.2" hidden="false" customHeight="false" outlineLevel="0" collapsed="false">
      <c r="A2" s="229" t="s">
        <v>696</v>
      </c>
      <c r="B2" s="229"/>
      <c r="C2" s="229"/>
      <c r="D2" s="229"/>
      <c r="E2" s="229"/>
      <c r="F2" s="229"/>
    </row>
    <row r="3" customFormat="false" ht="13.8" hidden="false" customHeight="false" outlineLevel="0" collapsed="false">
      <c r="A3" s="230" t="s">
        <v>502</v>
      </c>
      <c r="B3" s="230"/>
      <c r="C3" s="230"/>
      <c r="D3" s="230"/>
      <c r="E3" s="230"/>
      <c r="F3" s="230"/>
    </row>
    <row r="4" customFormat="false" ht="18" hidden="false" customHeight="true" outlineLevel="0" collapsed="false">
      <c r="A4" s="231" t="s">
        <v>697</v>
      </c>
      <c r="B4" s="231"/>
      <c r="C4" s="231"/>
      <c r="D4" s="231"/>
      <c r="E4" s="231"/>
      <c r="F4" s="231"/>
    </row>
    <row r="5" customFormat="false" ht="66" hidden="false" customHeight="true" outlineLevel="0" collapsed="false">
      <c r="A5" s="232" t="s">
        <v>698</v>
      </c>
      <c r="B5" s="232" t="s">
        <v>597</v>
      </c>
      <c r="C5" s="207" t="s">
        <v>699</v>
      </c>
      <c r="D5" s="207" t="s">
        <v>700</v>
      </c>
      <c r="E5" s="232" t="s">
        <v>701</v>
      </c>
      <c r="F5" s="207" t="s">
        <v>702</v>
      </c>
    </row>
    <row r="6" customFormat="false" ht="13.8" hidden="false" customHeight="false" outlineLevel="0" collapsed="false">
      <c r="A6" s="233" t="s">
        <v>703</v>
      </c>
      <c r="B6" s="233"/>
      <c r="C6" s="233"/>
      <c r="D6" s="233"/>
      <c r="E6" s="233"/>
      <c r="F6" s="233"/>
    </row>
    <row r="7" customFormat="false" ht="13.95" hidden="false" customHeight="true" outlineLevel="0" collapsed="false">
      <c r="A7" s="234" t="n">
        <v>1</v>
      </c>
      <c r="B7" s="235" t="s">
        <v>704</v>
      </c>
      <c r="C7" s="236" t="n">
        <v>7646</v>
      </c>
      <c r="D7" s="236" t="s">
        <v>705</v>
      </c>
      <c r="E7" s="237" t="s">
        <v>706</v>
      </c>
      <c r="F7" s="238" t="n">
        <v>4242</v>
      </c>
    </row>
    <row r="8" customFormat="false" ht="13.95" hidden="false" customHeight="true" outlineLevel="0" collapsed="false">
      <c r="A8" s="234" t="n">
        <v>2</v>
      </c>
      <c r="B8" s="235" t="s">
        <v>707</v>
      </c>
      <c r="C8" s="236" t="n">
        <v>6565</v>
      </c>
      <c r="D8" s="236" t="s">
        <v>708</v>
      </c>
      <c r="E8" s="237" t="s">
        <v>706</v>
      </c>
      <c r="F8" s="238" t="n">
        <v>4056</v>
      </c>
    </row>
    <row r="9" customFormat="false" ht="13.95" hidden="false" customHeight="true" outlineLevel="0" collapsed="false">
      <c r="A9" s="234" t="n">
        <v>3</v>
      </c>
      <c r="B9" s="239" t="s">
        <v>709</v>
      </c>
      <c r="C9" s="240" t="n">
        <v>4174</v>
      </c>
      <c r="D9" s="240" t="s">
        <v>710</v>
      </c>
      <c r="E9" s="237" t="s">
        <v>706</v>
      </c>
      <c r="F9" s="238" t="n">
        <v>3000</v>
      </c>
    </row>
    <row r="10" customFormat="false" ht="13.95" hidden="false" customHeight="true" outlineLevel="0" collapsed="false">
      <c r="A10" s="234" t="n">
        <v>4</v>
      </c>
      <c r="B10" s="239" t="s">
        <v>711</v>
      </c>
      <c r="C10" s="236" t="n">
        <v>4691</v>
      </c>
      <c r="D10" s="236" t="s">
        <v>712</v>
      </c>
      <c r="E10" s="241" t="s">
        <v>713</v>
      </c>
      <c r="F10" s="242" t="n">
        <v>3930</v>
      </c>
    </row>
    <row r="11" customFormat="false" ht="13.95" hidden="false" customHeight="true" outlineLevel="0" collapsed="false">
      <c r="A11" s="234" t="n">
        <v>5</v>
      </c>
      <c r="B11" s="239" t="s">
        <v>714</v>
      </c>
      <c r="C11" s="236" t="n">
        <v>5377</v>
      </c>
      <c r="D11" s="236" t="s">
        <v>715</v>
      </c>
      <c r="E11" s="241" t="s">
        <v>713</v>
      </c>
      <c r="F11" s="242" t="n">
        <v>3600</v>
      </c>
    </row>
    <row r="12" customFormat="false" ht="13.95" hidden="false" customHeight="true" outlineLevel="0" collapsed="false">
      <c r="A12" s="234" t="n">
        <v>6</v>
      </c>
      <c r="B12" s="239" t="s">
        <v>716</v>
      </c>
      <c r="C12" s="236" t="n">
        <v>6392</v>
      </c>
      <c r="D12" s="236" t="s">
        <v>717</v>
      </c>
      <c r="E12" s="237" t="s">
        <v>718</v>
      </c>
      <c r="F12" s="242" t="n">
        <v>11400</v>
      </c>
    </row>
    <row r="13" customFormat="false" ht="13.95" hidden="false" customHeight="true" outlineLevel="0" collapsed="false">
      <c r="A13" s="234" t="n">
        <v>7</v>
      </c>
      <c r="B13" s="239" t="s">
        <v>719</v>
      </c>
      <c r="C13" s="236" t="n">
        <v>6826</v>
      </c>
      <c r="D13" s="236" t="s">
        <v>720</v>
      </c>
      <c r="E13" s="237" t="s">
        <v>718</v>
      </c>
      <c r="F13" s="242" t="n">
        <v>11400</v>
      </c>
    </row>
    <row r="14" customFormat="false" ht="13.95" hidden="false" customHeight="true" outlineLevel="0" collapsed="false">
      <c r="A14" s="234" t="n">
        <v>8</v>
      </c>
      <c r="B14" s="239" t="s">
        <v>721</v>
      </c>
      <c r="C14" s="236" t="n">
        <v>7228</v>
      </c>
      <c r="D14" s="236" t="s">
        <v>722</v>
      </c>
      <c r="E14" s="241" t="s">
        <v>723</v>
      </c>
      <c r="F14" s="242" t="n">
        <v>17400</v>
      </c>
    </row>
    <row r="15" customFormat="false" ht="13.95" hidden="false" customHeight="true" outlineLevel="0" collapsed="false">
      <c r="A15" s="234" t="n">
        <v>9</v>
      </c>
      <c r="B15" s="239" t="s">
        <v>724</v>
      </c>
      <c r="C15" s="236" t="s">
        <v>725</v>
      </c>
      <c r="D15" s="243" t="s">
        <v>726</v>
      </c>
      <c r="E15" s="237" t="s">
        <v>727</v>
      </c>
      <c r="F15" s="242" t="n">
        <v>11400</v>
      </c>
    </row>
    <row r="16" customFormat="false" ht="13.95" hidden="false" customHeight="true" outlineLevel="0" collapsed="false">
      <c r="A16" s="234" t="n">
        <v>10</v>
      </c>
      <c r="B16" s="239" t="s">
        <v>728</v>
      </c>
      <c r="C16" s="236" t="n">
        <v>7234</v>
      </c>
      <c r="D16" s="236" t="s">
        <v>729</v>
      </c>
      <c r="E16" s="237" t="s">
        <v>730</v>
      </c>
      <c r="F16" s="242" t="n">
        <v>7800</v>
      </c>
    </row>
    <row r="17" customFormat="false" ht="13.95" hidden="false" customHeight="true" outlineLevel="0" collapsed="false">
      <c r="A17" s="234" t="n">
        <v>11</v>
      </c>
      <c r="B17" s="244" t="s">
        <v>731</v>
      </c>
      <c r="C17" s="240" t="n">
        <v>1081</v>
      </c>
      <c r="D17" s="240" t="s">
        <v>732</v>
      </c>
      <c r="E17" s="237" t="s">
        <v>730</v>
      </c>
      <c r="F17" s="238" t="n">
        <v>5760</v>
      </c>
    </row>
    <row r="18" customFormat="false" ht="13.95" hidden="false" customHeight="true" outlineLevel="0" collapsed="false">
      <c r="A18" s="234" t="n">
        <v>12</v>
      </c>
      <c r="B18" s="235" t="s">
        <v>733</v>
      </c>
      <c r="C18" s="240" t="n">
        <v>1692</v>
      </c>
      <c r="D18" s="240" t="s">
        <v>734</v>
      </c>
      <c r="E18" s="241" t="s">
        <v>735</v>
      </c>
      <c r="F18" s="238" t="n">
        <v>6600</v>
      </c>
    </row>
    <row r="19" customFormat="false" ht="13.95" hidden="false" customHeight="true" outlineLevel="0" collapsed="false">
      <c r="A19" s="234" t="n">
        <v>13</v>
      </c>
      <c r="B19" s="244" t="s">
        <v>736</v>
      </c>
      <c r="C19" s="240" t="n">
        <v>7761</v>
      </c>
      <c r="D19" s="240" t="s">
        <v>737</v>
      </c>
      <c r="E19" s="241" t="s">
        <v>738</v>
      </c>
      <c r="F19" s="238" t="n">
        <v>9600</v>
      </c>
    </row>
    <row r="20" customFormat="false" ht="13.95" hidden="false" customHeight="true" outlineLevel="0" collapsed="false">
      <c r="A20" s="234" t="n">
        <v>14</v>
      </c>
      <c r="B20" s="239" t="s">
        <v>739</v>
      </c>
      <c r="C20" s="236" t="n">
        <v>3640</v>
      </c>
      <c r="D20" s="236" t="s">
        <v>740</v>
      </c>
      <c r="E20" s="237" t="s">
        <v>741</v>
      </c>
      <c r="F20" s="242" t="n">
        <v>4158</v>
      </c>
    </row>
    <row r="21" customFormat="false" ht="13.95" hidden="false" customHeight="true" outlineLevel="0" collapsed="false">
      <c r="A21" s="234" t="n">
        <v>15</v>
      </c>
      <c r="B21" s="235" t="s">
        <v>742</v>
      </c>
      <c r="C21" s="240" t="n">
        <v>4052</v>
      </c>
      <c r="D21" s="240" t="s">
        <v>743</v>
      </c>
      <c r="E21" s="241" t="s">
        <v>738</v>
      </c>
      <c r="F21" s="238" t="n">
        <v>3120</v>
      </c>
    </row>
    <row r="22" customFormat="false" ht="13.95" hidden="false" customHeight="true" outlineLevel="0" collapsed="false">
      <c r="A22" s="234" t="n">
        <v>16</v>
      </c>
      <c r="B22" s="235" t="s">
        <v>744</v>
      </c>
      <c r="C22" s="236" t="n">
        <v>2307</v>
      </c>
      <c r="D22" s="236" t="s">
        <v>745</v>
      </c>
      <c r="E22" s="241" t="s">
        <v>738</v>
      </c>
      <c r="F22" s="238" t="n">
        <v>3120</v>
      </c>
    </row>
    <row r="23" customFormat="false" ht="13.95" hidden="false" customHeight="true" outlineLevel="0" collapsed="false">
      <c r="A23" s="234" t="n">
        <v>17</v>
      </c>
      <c r="B23" s="239" t="s">
        <v>746</v>
      </c>
      <c r="C23" s="236" t="n">
        <v>7702</v>
      </c>
      <c r="D23" s="236" t="s">
        <v>747</v>
      </c>
      <c r="E23" s="241" t="s">
        <v>748</v>
      </c>
      <c r="F23" s="242" t="n">
        <v>6600</v>
      </c>
    </row>
    <row r="24" customFormat="false" ht="13.95" hidden="false" customHeight="true" outlineLevel="0" collapsed="false">
      <c r="A24" s="234" t="n">
        <v>18</v>
      </c>
      <c r="B24" s="235" t="s">
        <v>749</v>
      </c>
      <c r="C24" s="240" t="n">
        <v>1071</v>
      </c>
      <c r="D24" s="240" t="s">
        <v>750</v>
      </c>
      <c r="E24" s="241" t="s">
        <v>748</v>
      </c>
      <c r="F24" s="238" t="n">
        <v>7200</v>
      </c>
    </row>
    <row r="25" customFormat="false" ht="13.95" hidden="false" customHeight="true" outlineLevel="0" collapsed="false">
      <c r="A25" s="234" t="n">
        <v>19</v>
      </c>
      <c r="B25" s="244" t="s">
        <v>751</v>
      </c>
      <c r="C25" s="240" t="n">
        <v>3457</v>
      </c>
      <c r="D25" s="240" t="s">
        <v>752</v>
      </c>
      <c r="E25" s="241" t="s">
        <v>753</v>
      </c>
      <c r="F25" s="238" t="n">
        <v>7800</v>
      </c>
    </row>
    <row r="26" customFormat="false" ht="13.95" hidden="false" customHeight="true" outlineLevel="0" collapsed="false">
      <c r="A26" s="233" t="s">
        <v>754</v>
      </c>
      <c r="B26" s="233"/>
      <c r="C26" s="233"/>
      <c r="D26" s="233"/>
      <c r="E26" s="233"/>
      <c r="F26" s="233"/>
    </row>
    <row r="27" customFormat="false" ht="13.95" hidden="false" customHeight="true" outlineLevel="0" collapsed="false">
      <c r="A27" s="234" t="n">
        <v>1</v>
      </c>
      <c r="B27" s="235" t="s">
        <v>755</v>
      </c>
      <c r="C27" s="240" t="n">
        <v>6387</v>
      </c>
      <c r="D27" s="234" t="s">
        <v>756</v>
      </c>
      <c r="E27" s="241" t="s">
        <v>757</v>
      </c>
      <c r="F27" s="238" t="n">
        <v>2988</v>
      </c>
    </row>
    <row r="28" customFormat="false" ht="13.95" hidden="false" customHeight="true" outlineLevel="0" collapsed="false">
      <c r="A28" s="234" t="n">
        <v>2</v>
      </c>
      <c r="B28" s="245" t="s">
        <v>758</v>
      </c>
      <c r="C28" s="236" t="n">
        <v>4173</v>
      </c>
      <c r="D28" s="236" t="s">
        <v>759</v>
      </c>
      <c r="E28" s="242" t="s">
        <v>706</v>
      </c>
      <c r="F28" s="238" t="n">
        <v>3600</v>
      </c>
    </row>
    <row r="29" customFormat="false" ht="13.95" hidden="false" customHeight="true" outlineLevel="0" collapsed="false">
      <c r="A29" s="234" t="n">
        <v>3</v>
      </c>
      <c r="B29" s="235" t="s">
        <v>760</v>
      </c>
      <c r="C29" s="234" t="n">
        <v>7445</v>
      </c>
      <c r="D29" s="234" t="s">
        <v>761</v>
      </c>
      <c r="E29" s="241" t="s">
        <v>713</v>
      </c>
      <c r="F29" s="238" t="n">
        <v>5400</v>
      </c>
    </row>
    <row r="30" customFormat="false" ht="13.95" hidden="false" customHeight="true" outlineLevel="0" collapsed="false">
      <c r="A30" s="234" t="n">
        <v>4</v>
      </c>
      <c r="B30" s="235" t="s">
        <v>762</v>
      </c>
      <c r="C30" s="240" t="n">
        <v>1720</v>
      </c>
      <c r="D30" s="234" t="s">
        <v>763</v>
      </c>
      <c r="E30" s="241" t="s">
        <v>713</v>
      </c>
      <c r="F30" s="238" t="n">
        <v>5400</v>
      </c>
    </row>
    <row r="31" customFormat="false" ht="13.95" hidden="false" customHeight="true" outlineLevel="0" collapsed="false">
      <c r="A31" s="234" t="n">
        <v>5</v>
      </c>
      <c r="B31" s="235" t="s">
        <v>719</v>
      </c>
      <c r="C31" s="240" t="n">
        <v>6827</v>
      </c>
      <c r="D31" s="234" t="s">
        <v>764</v>
      </c>
      <c r="E31" s="237" t="s">
        <v>718</v>
      </c>
      <c r="F31" s="238" t="n">
        <v>11400</v>
      </c>
    </row>
    <row r="32" customFormat="false" ht="13.95" hidden="false" customHeight="true" outlineLevel="0" collapsed="false">
      <c r="A32" s="234" t="n">
        <v>6</v>
      </c>
      <c r="B32" s="235" t="s">
        <v>765</v>
      </c>
      <c r="C32" s="240" t="n">
        <v>1718</v>
      </c>
      <c r="D32" s="234" t="s">
        <v>766</v>
      </c>
      <c r="E32" s="237" t="s">
        <v>718</v>
      </c>
      <c r="F32" s="238" t="n">
        <v>11400</v>
      </c>
    </row>
    <row r="33" customFormat="false" ht="13.95" hidden="false" customHeight="true" outlineLevel="0" collapsed="false">
      <c r="A33" s="234" t="n">
        <v>7</v>
      </c>
      <c r="B33" s="244" t="s">
        <v>767</v>
      </c>
      <c r="C33" s="240" t="n">
        <v>172</v>
      </c>
      <c r="D33" s="234" t="s">
        <v>768</v>
      </c>
      <c r="E33" s="234" t="s">
        <v>730</v>
      </c>
      <c r="F33" s="238" t="n">
        <v>5760</v>
      </c>
    </row>
    <row r="34" customFormat="false" ht="13.95" hidden="false" customHeight="true" outlineLevel="0" collapsed="false">
      <c r="A34" s="234" t="n">
        <v>8</v>
      </c>
      <c r="B34" s="235" t="s">
        <v>769</v>
      </c>
      <c r="C34" s="240" t="n">
        <v>2308</v>
      </c>
      <c r="D34" s="234" t="s">
        <v>770</v>
      </c>
      <c r="E34" s="237" t="s">
        <v>771</v>
      </c>
      <c r="F34" s="238" t="n">
        <v>7200</v>
      </c>
    </row>
    <row r="35" customFormat="false" ht="13.95" hidden="false" customHeight="true" outlineLevel="0" collapsed="false">
      <c r="A35" s="234" t="n">
        <v>9</v>
      </c>
      <c r="B35" s="235" t="s">
        <v>772</v>
      </c>
      <c r="C35" s="240" t="n">
        <v>1721</v>
      </c>
      <c r="D35" s="234" t="s">
        <v>773</v>
      </c>
      <c r="E35" s="241" t="s">
        <v>774</v>
      </c>
      <c r="F35" s="238" t="n">
        <v>6600</v>
      </c>
    </row>
    <row r="36" customFormat="false" ht="26.4" hidden="false" customHeight="false" outlineLevel="0" collapsed="false">
      <c r="A36" s="234" t="n">
        <v>10</v>
      </c>
      <c r="B36" s="235" t="s">
        <v>775</v>
      </c>
      <c r="C36" s="240" t="n">
        <v>1890</v>
      </c>
      <c r="D36" s="234" t="s">
        <v>776</v>
      </c>
      <c r="E36" s="237" t="s">
        <v>777</v>
      </c>
      <c r="F36" s="238" t="n">
        <v>6600</v>
      </c>
    </row>
    <row r="37" customFormat="false" ht="13.2" hidden="false" customHeight="false" outlineLevel="0" collapsed="false">
      <c r="A37" s="234" t="n">
        <v>11</v>
      </c>
      <c r="B37" s="235" t="s">
        <v>778</v>
      </c>
      <c r="C37" s="240" t="n">
        <v>1719</v>
      </c>
      <c r="D37" s="234" t="s">
        <v>779</v>
      </c>
      <c r="E37" s="241" t="s">
        <v>780</v>
      </c>
      <c r="F37" s="238" t="n">
        <v>5160</v>
      </c>
    </row>
    <row r="38" customFormat="false" ht="13.95" hidden="false" customHeight="true" outlineLevel="0" collapsed="false">
      <c r="A38" s="234" t="n">
        <v>12</v>
      </c>
      <c r="B38" s="245" t="s">
        <v>781</v>
      </c>
      <c r="C38" s="236" t="n">
        <v>6870</v>
      </c>
      <c r="D38" s="236" t="s">
        <v>782</v>
      </c>
      <c r="E38" s="246" t="s">
        <v>748</v>
      </c>
      <c r="F38" s="242" t="n">
        <v>6600</v>
      </c>
    </row>
    <row r="39" customFormat="false" ht="13.95" hidden="false" customHeight="true" outlineLevel="0" collapsed="false">
      <c r="A39" s="234" t="n">
        <v>13</v>
      </c>
      <c r="B39" s="247" t="s">
        <v>783</v>
      </c>
      <c r="C39" s="240" t="n">
        <v>3531</v>
      </c>
      <c r="D39" s="234" t="s">
        <v>784</v>
      </c>
      <c r="E39" s="241" t="s">
        <v>738</v>
      </c>
      <c r="F39" s="238" t="n">
        <v>3672</v>
      </c>
    </row>
    <row r="40" customFormat="false" ht="13.95" hidden="false" customHeight="true" outlineLevel="0" collapsed="false">
      <c r="A40" s="234" t="n">
        <v>14</v>
      </c>
      <c r="B40" s="244" t="s">
        <v>785</v>
      </c>
      <c r="C40" s="240" t="n">
        <v>1064</v>
      </c>
      <c r="D40" s="234" t="s">
        <v>786</v>
      </c>
      <c r="E40" s="241" t="s">
        <v>753</v>
      </c>
      <c r="F40" s="238" t="n">
        <v>7800</v>
      </c>
    </row>
    <row r="41" customFormat="false" ht="13.95" hidden="false" customHeight="true" outlineLevel="0" collapsed="false">
      <c r="A41" s="233" t="s">
        <v>787</v>
      </c>
      <c r="B41" s="233"/>
      <c r="C41" s="233"/>
      <c r="D41" s="233"/>
      <c r="E41" s="233"/>
      <c r="F41" s="233"/>
    </row>
    <row r="42" customFormat="false" ht="13.95" hidden="false" customHeight="true" outlineLevel="0" collapsed="false">
      <c r="A42" s="234" t="n">
        <v>1</v>
      </c>
      <c r="B42" s="248" t="s">
        <v>788</v>
      </c>
      <c r="C42" s="240" t="n">
        <v>7922</v>
      </c>
      <c r="D42" s="249" t="s">
        <v>789</v>
      </c>
      <c r="E42" s="246" t="s">
        <v>706</v>
      </c>
      <c r="F42" s="238" t="n">
        <v>4068</v>
      </c>
    </row>
    <row r="43" customFormat="false" ht="13.95" hidden="false" customHeight="true" outlineLevel="0" collapsed="false">
      <c r="A43" s="234" t="n">
        <v>2</v>
      </c>
      <c r="B43" s="248" t="s">
        <v>790</v>
      </c>
      <c r="C43" s="240" t="n">
        <v>6096</v>
      </c>
      <c r="D43" s="234" t="s">
        <v>791</v>
      </c>
      <c r="E43" s="241" t="s">
        <v>713</v>
      </c>
      <c r="F43" s="238" t="n">
        <v>3840</v>
      </c>
    </row>
    <row r="44" customFormat="false" ht="13.95" hidden="false" customHeight="true" outlineLevel="0" collapsed="false">
      <c r="A44" s="234" t="n">
        <v>3</v>
      </c>
      <c r="B44" s="250" t="s">
        <v>792</v>
      </c>
      <c r="C44" s="240" t="n">
        <v>4219</v>
      </c>
      <c r="D44" s="234" t="s">
        <v>793</v>
      </c>
      <c r="E44" s="241" t="s">
        <v>713</v>
      </c>
      <c r="F44" s="238" t="n">
        <v>5760</v>
      </c>
    </row>
    <row r="45" customFormat="false" ht="13.95" hidden="false" customHeight="true" outlineLevel="0" collapsed="false">
      <c r="A45" s="234" t="n">
        <v>4</v>
      </c>
      <c r="B45" s="248" t="s">
        <v>794</v>
      </c>
      <c r="C45" s="240" t="n">
        <v>4324</v>
      </c>
      <c r="D45" s="240" t="s">
        <v>795</v>
      </c>
      <c r="E45" s="241" t="s">
        <v>753</v>
      </c>
      <c r="F45" s="238" t="n">
        <v>7200</v>
      </c>
    </row>
    <row r="46" customFormat="false" ht="13.95" hidden="false" customHeight="true" outlineLevel="0" collapsed="false">
      <c r="A46" s="233" t="s">
        <v>796</v>
      </c>
      <c r="B46" s="233"/>
      <c r="C46" s="233"/>
      <c r="D46" s="233"/>
      <c r="E46" s="233"/>
      <c r="F46" s="233"/>
    </row>
    <row r="47" customFormat="false" ht="13.95" hidden="false" customHeight="true" outlineLevel="0" collapsed="false">
      <c r="A47" s="234" t="n">
        <v>1</v>
      </c>
      <c r="B47" s="244" t="s">
        <v>797</v>
      </c>
      <c r="C47" s="240" t="n">
        <v>7274</v>
      </c>
      <c r="D47" s="234" t="s">
        <v>798</v>
      </c>
      <c r="E47" s="246" t="s">
        <v>706</v>
      </c>
      <c r="F47" s="238" t="n">
        <v>3882</v>
      </c>
    </row>
    <row r="48" customFormat="false" ht="13.95" hidden="false" customHeight="true" outlineLevel="0" collapsed="false">
      <c r="A48" s="234" t="n">
        <v>2</v>
      </c>
      <c r="B48" s="244" t="s">
        <v>799</v>
      </c>
      <c r="C48" s="240" t="n">
        <v>7919</v>
      </c>
      <c r="D48" s="249" t="s">
        <v>800</v>
      </c>
      <c r="E48" s="246" t="s">
        <v>706</v>
      </c>
      <c r="F48" s="238" t="n">
        <v>3996</v>
      </c>
    </row>
    <row r="49" customFormat="false" ht="13.95" hidden="false" customHeight="true" outlineLevel="0" collapsed="false">
      <c r="A49" s="234" t="n">
        <v>3</v>
      </c>
      <c r="B49" s="244" t="s">
        <v>801</v>
      </c>
      <c r="C49" s="240" t="s">
        <v>802</v>
      </c>
      <c r="D49" s="249" t="s">
        <v>803</v>
      </c>
      <c r="E49" s="241" t="s">
        <v>713</v>
      </c>
      <c r="F49" s="238" t="n">
        <v>3990</v>
      </c>
    </row>
    <row r="50" customFormat="false" ht="13.95" hidden="false" customHeight="true" outlineLevel="0" collapsed="false">
      <c r="A50" s="234" t="n">
        <v>4</v>
      </c>
      <c r="B50" s="244" t="s">
        <v>804</v>
      </c>
      <c r="C50" s="240" t="n">
        <v>3536</v>
      </c>
      <c r="D50" s="234" t="s">
        <v>805</v>
      </c>
      <c r="E50" s="237" t="s">
        <v>718</v>
      </c>
      <c r="F50" s="238" t="n">
        <v>11400</v>
      </c>
    </row>
    <row r="51" customFormat="false" ht="13.95" hidden="false" customHeight="true" outlineLevel="0" collapsed="false">
      <c r="A51" s="234" t="n">
        <v>5</v>
      </c>
      <c r="B51" s="244" t="s">
        <v>806</v>
      </c>
      <c r="C51" s="240" t="s">
        <v>807</v>
      </c>
      <c r="D51" s="234" t="s">
        <v>808</v>
      </c>
      <c r="E51" s="237" t="s">
        <v>730</v>
      </c>
      <c r="F51" s="238" t="n">
        <v>12000</v>
      </c>
    </row>
    <row r="52" customFormat="false" ht="13.95" hidden="false" customHeight="true" outlineLevel="0" collapsed="false">
      <c r="A52" s="234" t="n">
        <v>6</v>
      </c>
      <c r="B52" s="235" t="s">
        <v>809</v>
      </c>
      <c r="C52" s="240" t="n">
        <v>6875</v>
      </c>
      <c r="D52" s="234" t="s">
        <v>810</v>
      </c>
      <c r="E52" s="237" t="s">
        <v>730</v>
      </c>
      <c r="F52" s="238" t="n">
        <v>5520</v>
      </c>
    </row>
    <row r="53" customFormat="false" ht="13.2" hidden="false" customHeight="false" outlineLevel="0" collapsed="false">
      <c r="A53" s="234" t="n">
        <v>7</v>
      </c>
      <c r="B53" s="244" t="s">
        <v>811</v>
      </c>
      <c r="C53" s="240" t="n">
        <v>6862</v>
      </c>
      <c r="D53" s="234" t="s">
        <v>812</v>
      </c>
      <c r="E53" s="241" t="s">
        <v>723</v>
      </c>
      <c r="F53" s="238" t="n">
        <v>15600</v>
      </c>
    </row>
    <row r="54" customFormat="false" ht="26.4" hidden="false" customHeight="false" outlineLevel="0" collapsed="false">
      <c r="A54" s="234" t="n">
        <v>8</v>
      </c>
      <c r="B54" s="244" t="s">
        <v>813</v>
      </c>
      <c r="C54" s="240" t="s">
        <v>814</v>
      </c>
      <c r="D54" s="234" t="s">
        <v>815</v>
      </c>
      <c r="E54" s="241" t="s">
        <v>816</v>
      </c>
      <c r="F54" s="238" t="n">
        <v>12600</v>
      </c>
    </row>
    <row r="55" customFormat="false" ht="26.4" hidden="false" customHeight="false" outlineLevel="0" collapsed="false">
      <c r="A55" s="234" t="n">
        <v>9</v>
      </c>
      <c r="B55" s="244" t="s">
        <v>817</v>
      </c>
      <c r="C55" s="240" t="s">
        <v>818</v>
      </c>
      <c r="D55" s="234" t="s">
        <v>819</v>
      </c>
      <c r="E55" s="241" t="s">
        <v>816</v>
      </c>
      <c r="F55" s="238" t="n">
        <v>12600</v>
      </c>
    </row>
    <row r="56" customFormat="false" ht="26.4" hidden="false" customHeight="false" outlineLevel="0" collapsed="false">
      <c r="A56" s="234" t="n">
        <v>10</v>
      </c>
      <c r="B56" s="244" t="s">
        <v>820</v>
      </c>
      <c r="C56" s="240" t="s">
        <v>821</v>
      </c>
      <c r="D56" s="234" t="s">
        <v>822</v>
      </c>
      <c r="E56" s="241" t="s">
        <v>816</v>
      </c>
      <c r="F56" s="238" t="n">
        <v>12600</v>
      </c>
    </row>
    <row r="57" customFormat="false" ht="26.4" hidden="false" customHeight="false" outlineLevel="0" collapsed="false">
      <c r="A57" s="234" t="n">
        <v>11</v>
      </c>
      <c r="B57" s="244" t="s">
        <v>823</v>
      </c>
      <c r="C57" s="240" t="s">
        <v>824</v>
      </c>
      <c r="D57" s="234" t="s">
        <v>825</v>
      </c>
      <c r="E57" s="241" t="s">
        <v>816</v>
      </c>
      <c r="F57" s="238" t="n">
        <v>12000</v>
      </c>
    </row>
    <row r="58" customFormat="false" ht="26.4" hidden="false" customHeight="false" outlineLevel="0" collapsed="false">
      <c r="A58" s="234" t="n">
        <v>12</v>
      </c>
      <c r="B58" s="244" t="s">
        <v>826</v>
      </c>
      <c r="C58" s="240" t="s">
        <v>827</v>
      </c>
      <c r="D58" s="234" t="s">
        <v>828</v>
      </c>
      <c r="E58" s="241" t="s">
        <v>816</v>
      </c>
      <c r="F58" s="238" t="n">
        <v>12000</v>
      </c>
    </row>
    <row r="59" customFormat="false" ht="26.4" hidden="false" customHeight="false" outlineLevel="0" collapsed="false">
      <c r="A59" s="234" t="n">
        <v>13</v>
      </c>
      <c r="B59" s="244" t="s">
        <v>829</v>
      </c>
      <c r="C59" s="240" t="s">
        <v>830</v>
      </c>
      <c r="D59" s="234" t="s">
        <v>831</v>
      </c>
      <c r="E59" s="241" t="s">
        <v>816</v>
      </c>
      <c r="F59" s="238" t="n">
        <v>12000</v>
      </c>
    </row>
    <row r="60" customFormat="false" ht="13.95" hidden="false" customHeight="true" outlineLevel="0" collapsed="false">
      <c r="A60" s="234" t="n">
        <v>14</v>
      </c>
      <c r="B60" s="244" t="s">
        <v>832</v>
      </c>
      <c r="C60" s="240" t="n">
        <v>6196</v>
      </c>
      <c r="D60" s="234" t="s">
        <v>833</v>
      </c>
      <c r="E60" s="241" t="s">
        <v>738</v>
      </c>
      <c r="F60" s="238" t="n">
        <v>11400</v>
      </c>
    </row>
    <row r="61" customFormat="false" ht="13.95" hidden="false" customHeight="true" outlineLevel="0" collapsed="false">
      <c r="A61" s="234" t="n">
        <v>15</v>
      </c>
      <c r="B61" s="235" t="s">
        <v>834</v>
      </c>
      <c r="C61" s="240" t="n">
        <v>6877</v>
      </c>
      <c r="D61" s="234" t="s">
        <v>835</v>
      </c>
      <c r="E61" s="249" t="s">
        <v>753</v>
      </c>
      <c r="F61" s="238" t="n">
        <v>7800</v>
      </c>
    </row>
    <row r="62" customFormat="false" ht="13.95" hidden="false" customHeight="true" outlineLevel="0" collapsed="false">
      <c r="A62" s="234" t="n">
        <v>16</v>
      </c>
      <c r="B62" s="244" t="s">
        <v>758</v>
      </c>
      <c r="C62" s="240" t="s">
        <v>836</v>
      </c>
      <c r="D62" s="234" t="s">
        <v>837</v>
      </c>
      <c r="E62" s="249" t="s">
        <v>706</v>
      </c>
      <c r="F62" s="238" t="n">
        <v>3708</v>
      </c>
    </row>
    <row r="63" customFormat="false" ht="13.95" hidden="false" customHeight="true" outlineLevel="0" collapsed="false">
      <c r="A63" s="234" t="n">
        <v>17</v>
      </c>
      <c r="B63" s="244" t="s">
        <v>838</v>
      </c>
      <c r="C63" s="240" t="n">
        <v>4457</v>
      </c>
      <c r="D63" s="234" t="s">
        <v>839</v>
      </c>
      <c r="E63" s="249" t="s">
        <v>753</v>
      </c>
      <c r="F63" s="238" t="n">
        <v>7200</v>
      </c>
    </row>
    <row r="64" customFormat="false" ht="13.95" hidden="false" customHeight="true" outlineLevel="0" collapsed="false">
      <c r="A64" s="233" t="s">
        <v>840</v>
      </c>
      <c r="B64" s="233"/>
      <c r="C64" s="233"/>
      <c r="D64" s="233"/>
      <c r="E64" s="233"/>
      <c r="F64" s="233"/>
    </row>
    <row r="65" customFormat="false" ht="13.95" hidden="false" customHeight="true" outlineLevel="0" collapsed="false">
      <c r="A65" s="234" t="n">
        <v>1</v>
      </c>
      <c r="B65" s="248" t="s">
        <v>841</v>
      </c>
      <c r="C65" s="240" t="n">
        <v>7921</v>
      </c>
      <c r="D65" s="234" t="s">
        <v>842</v>
      </c>
      <c r="E65" s="249" t="s">
        <v>706</v>
      </c>
      <c r="F65" s="238" t="n">
        <v>3600</v>
      </c>
    </row>
    <row r="66" customFormat="false" ht="13.95" hidden="false" customHeight="true" outlineLevel="0" collapsed="false">
      <c r="A66" s="234" t="n">
        <v>2</v>
      </c>
      <c r="B66" s="250" t="s">
        <v>719</v>
      </c>
      <c r="C66" s="240" t="n">
        <v>6830</v>
      </c>
      <c r="D66" s="234" t="s">
        <v>843</v>
      </c>
      <c r="E66" s="249" t="s">
        <v>718</v>
      </c>
      <c r="F66" s="238" t="n">
        <v>10800</v>
      </c>
    </row>
    <row r="67" customFormat="false" ht="13.95" hidden="false" customHeight="true" outlineLevel="0" collapsed="false">
      <c r="A67" s="233" t="s">
        <v>844</v>
      </c>
      <c r="B67" s="233"/>
      <c r="C67" s="233"/>
      <c r="D67" s="233"/>
      <c r="E67" s="233"/>
      <c r="F67" s="233"/>
    </row>
    <row r="68" customFormat="false" ht="13.95" hidden="false" customHeight="true" outlineLevel="0" collapsed="false">
      <c r="A68" s="234" t="n">
        <v>1</v>
      </c>
      <c r="B68" s="245" t="s">
        <v>845</v>
      </c>
      <c r="C68" s="236" t="n">
        <v>6045</v>
      </c>
      <c r="D68" s="236" t="s">
        <v>846</v>
      </c>
      <c r="E68" s="241" t="s">
        <v>757</v>
      </c>
      <c r="F68" s="238" t="n">
        <v>4866</v>
      </c>
    </row>
    <row r="69" customFormat="false" ht="13.95" hidden="false" customHeight="true" outlineLevel="0" collapsed="false">
      <c r="A69" s="234" t="n">
        <v>2</v>
      </c>
      <c r="B69" s="244" t="s">
        <v>847</v>
      </c>
      <c r="C69" s="240" t="n">
        <v>7770</v>
      </c>
      <c r="D69" s="240" t="s">
        <v>848</v>
      </c>
      <c r="E69" s="241" t="s">
        <v>713</v>
      </c>
      <c r="F69" s="238" t="n">
        <v>3828</v>
      </c>
    </row>
    <row r="70" customFormat="false" ht="13.95" hidden="false" customHeight="true" outlineLevel="0" collapsed="false">
      <c r="A70" s="234" t="n">
        <v>3</v>
      </c>
      <c r="B70" s="245" t="s">
        <v>711</v>
      </c>
      <c r="C70" s="236" t="n">
        <v>5388</v>
      </c>
      <c r="D70" s="236" t="s">
        <v>849</v>
      </c>
      <c r="E70" s="241" t="s">
        <v>713</v>
      </c>
      <c r="F70" s="238" t="n">
        <v>4440</v>
      </c>
    </row>
    <row r="71" customFormat="false" ht="13.95" hidden="false" customHeight="true" outlineLevel="0" collapsed="false">
      <c r="A71" s="234" t="n">
        <v>4</v>
      </c>
      <c r="B71" s="244" t="s">
        <v>850</v>
      </c>
      <c r="C71" s="240" t="n">
        <v>7741</v>
      </c>
      <c r="D71" s="240" t="s">
        <v>851</v>
      </c>
      <c r="E71" s="241" t="s">
        <v>713</v>
      </c>
      <c r="F71" s="238" t="n">
        <v>3930</v>
      </c>
    </row>
    <row r="72" customFormat="false" ht="13.95" hidden="false" customHeight="true" outlineLevel="0" collapsed="false">
      <c r="A72" s="234" t="n">
        <v>5</v>
      </c>
      <c r="B72" s="235" t="s">
        <v>852</v>
      </c>
      <c r="C72" s="240" t="n">
        <v>6838</v>
      </c>
      <c r="D72" s="240" t="s">
        <v>853</v>
      </c>
      <c r="E72" s="241" t="s">
        <v>718</v>
      </c>
      <c r="F72" s="238" t="n">
        <v>12000</v>
      </c>
    </row>
    <row r="73" customFormat="false" ht="13.95" hidden="false" customHeight="true" outlineLevel="0" collapsed="false">
      <c r="A73" s="234" t="n">
        <v>6</v>
      </c>
      <c r="B73" s="244" t="s">
        <v>728</v>
      </c>
      <c r="C73" s="240" t="n">
        <v>7236</v>
      </c>
      <c r="D73" s="240" t="s">
        <v>854</v>
      </c>
      <c r="E73" s="241" t="s">
        <v>730</v>
      </c>
      <c r="F73" s="238" t="n">
        <v>9600</v>
      </c>
    </row>
    <row r="74" customFormat="false" ht="13.95" hidden="false" customHeight="true" outlineLevel="0" collapsed="false">
      <c r="A74" s="234" t="n">
        <v>7</v>
      </c>
      <c r="B74" s="244" t="s">
        <v>855</v>
      </c>
      <c r="C74" s="240" t="n">
        <v>7230</v>
      </c>
      <c r="D74" s="249" t="s">
        <v>856</v>
      </c>
      <c r="E74" s="241" t="s">
        <v>730</v>
      </c>
      <c r="F74" s="238" t="n">
        <v>6000</v>
      </c>
    </row>
    <row r="75" customFormat="false" ht="13.95" hidden="false" customHeight="true" outlineLevel="0" collapsed="false">
      <c r="A75" s="234" t="n">
        <v>8</v>
      </c>
      <c r="B75" s="244" t="s">
        <v>857</v>
      </c>
      <c r="C75" s="240" t="s">
        <v>858</v>
      </c>
      <c r="D75" s="251" t="s">
        <v>859</v>
      </c>
      <c r="E75" s="241" t="s">
        <v>730</v>
      </c>
      <c r="F75" s="238" t="n">
        <v>11400</v>
      </c>
    </row>
    <row r="76" customFormat="false" ht="27.6" hidden="false" customHeight="true" outlineLevel="0" collapsed="false">
      <c r="A76" s="234" t="n">
        <v>9</v>
      </c>
      <c r="B76" s="244" t="s">
        <v>860</v>
      </c>
      <c r="C76" s="240" t="n">
        <v>7453</v>
      </c>
      <c r="D76" s="249" t="s">
        <v>861</v>
      </c>
      <c r="E76" s="237" t="s">
        <v>862</v>
      </c>
      <c r="F76" s="238" t="n">
        <v>5880</v>
      </c>
    </row>
    <row r="77" customFormat="false" ht="13.95" hidden="false" customHeight="true" outlineLevel="0" collapsed="false">
      <c r="A77" s="234" t="n">
        <v>10</v>
      </c>
      <c r="B77" s="235" t="s">
        <v>863</v>
      </c>
      <c r="C77" s="240" t="n">
        <v>6863</v>
      </c>
      <c r="D77" s="240" t="s">
        <v>864</v>
      </c>
      <c r="E77" s="241" t="s">
        <v>723</v>
      </c>
      <c r="F77" s="238" t="n">
        <v>15600</v>
      </c>
    </row>
    <row r="78" customFormat="false" ht="13.95" hidden="false" customHeight="true" outlineLevel="0" collapsed="false">
      <c r="A78" s="234" t="n">
        <v>11</v>
      </c>
      <c r="B78" s="235" t="s">
        <v>865</v>
      </c>
      <c r="C78" s="240" t="n">
        <v>7233</v>
      </c>
      <c r="D78" s="240" t="s">
        <v>866</v>
      </c>
      <c r="E78" s="241" t="s">
        <v>723</v>
      </c>
      <c r="F78" s="238" t="n">
        <v>13200</v>
      </c>
    </row>
    <row r="79" customFormat="false" ht="13.95" hidden="false" customHeight="true" outlineLevel="0" collapsed="false">
      <c r="A79" s="234" t="n">
        <v>12</v>
      </c>
      <c r="B79" s="245" t="s">
        <v>867</v>
      </c>
      <c r="C79" s="236" t="n">
        <v>6152</v>
      </c>
      <c r="D79" s="236" t="s">
        <v>868</v>
      </c>
      <c r="E79" s="241" t="s">
        <v>738</v>
      </c>
      <c r="F79" s="238" t="n">
        <v>9600</v>
      </c>
    </row>
    <row r="80" customFormat="false" ht="13.95" hidden="false" customHeight="true" outlineLevel="0" collapsed="false">
      <c r="A80" s="234" t="n">
        <v>13</v>
      </c>
      <c r="B80" s="245" t="s">
        <v>869</v>
      </c>
      <c r="C80" s="236" t="n">
        <v>1076</v>
      </c>
      <c r="D80" s="236" t="s">
        <v>870</v>
      </c>
      <c r="E80" s="241" t="s">
        <v>738</v>
      </c>
      <c r="F80" s="238" t="n">
        <v>4962</v>
      </c>
    </row>
    <row r="81" customFormat="false" ht="13.95" hidden="false" customHeight="true" outlineLevel="0" collapsed="false">
      <c r="A81" s="234" t="n">
        <v>14</v>
      </c>
      <c r="B81" s="244" t="s">
        <v>871</v>
      </c>
      <c r="C81" s="240" t="n">
        <v>6878</v>
      </c>
      <c r="D81" s="240" t="s">
        <v>872</v>
      </c>
      <c r="E81" s="241" t="s">
        <v>753</v>
      </c>
      <c r="F81" s="238" t="n">
        <v>7800</v>
      </c>
    </row>
    <row r="82" customFormat="false" ht="13.95" hidden="false" customHeight="true" outlineLevel="0" collapsed="false">
      <c r="A82" s="234" t="n">
        <v>15</v>
      </c>
      <c r="B82" s="235" t="s">
        <v>873</v>
      </c>
      <c r="C82" s="240" t="n">
        <v>7249</v>
      </c>
      <c r="D82" s="240" t="s">
        <v>874</v>
      </c>
      <c r="E82" s="241" t="s">
        <v>753</v>
      </c>
      <c r="F82" s="238" t="n">
        <v>25500</v>
      </c>
    </row>
    <row r="83" customFormat="false" ht="13.95" hidden="false" customHeight="true" outlineLevel="0" collapsed="false">
      <c r="A83" s="233" t="s">
        <v>875</v>
      </c>
      <c r="B83" s="233"/>
      <c r="C83" s="233"/>
      <c r="D83" s="233"/>
      <c r="E83" s="233"/>
      <c r="F83" s="233"/>
    </row>
    <row r="84" customFormat="false" ht="13.95" hidden="false" customHeight="true" outlineLevel="0" collapsed="false">
      <c r="A84" s="234" t="n">
        <v>1</v>
      </c>
      <c r="B84" s="248" t="s">
        <v>876</v>
      </c>
      <c r="C84" s="240" t="n">
        <v>7920</v>
      </c>
      <c r="D84" s="234" t="s">
        <v>877</v>
      </c>
      <c r="E84" s="249" t="s">
        <v>706</v>
      </c>
      <c r="F84" s="238" t="n">
        <v>3582</v>
      </c>
    </row>
    <row r="85" customFormat="false" ht="13.95" hidden="false" customHeight="true" outlineLevel="0" collapsed="false">
      <c r="A85" s="234" t="n">
        <v>2</v>
      </c>
      <c r="B85" s="250" t="s">
        <v>878</v>
      </c>
      <c r="C85" s="240" t="n">
        <v>6900</v>
      </c>
      <c r="D85" s="240" t="s">
        <v>879</v>
      </c>
      <c r="E85" s="241" t="s">
        <v>880</v>
      </c>
      <c r="F85" s="238" t="n">
        <v>10800</v>
      </c>
    </row>
    <row r="86" customFormat="false" ht="13.2" hidden="false" customHeight="false" outlineLevel="0" collapsed="false">
      <c r="A86" s="90"/>
      <c r="B86" s="90"/>
      <c r="C86" s="90"/>
      <c r="D86" s="90"/>
      <c r="E86" s="252"/>
      <c r="F86" s="90"/>
    </row>
    <row r="87" customFormat="false" ht="13.2" hidden="false" customHeight="false" outlineLevel="0" collapsed="false">
      <c r="A87" s="90"/>
      <c r="B87" s="253" t="s">
        <v>881</v>
      </c>
      <c r="C87" s="90"/>
      <c r="D87" s="90"/>
      <c r="E87" s="252"/>
      <c r="F87" s="90"/>
    </row>
  </sheetData>
  <sheetProtection sheet="true" password="d0bc"/>
  <mergeCells count="11">
    <mergeCell ref="A1:F1"/>
    <mergeCell ref="A2:F2"/>
    <mergeCell ref="A3:F3"/>
    <mergeCell ref="A4:F4"/>
    <mergeCell ref="A6:F6"/>
    <mergeCell ref="A26:F26"/>
    <mergeCell ref="A41:F41"/>
    <mergeCell ref="A46:F46"/>
    <mergeCell ref="A64:F64"/>
    <mergeCell ref="A67:F67"/>
    <mergeCell ref="A83:F8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0-10-05T22:13:36Z</cp:lastPrinted>
  <dcterms:modified xsi:type="dcterms:W3CDTF">2022-03-25T05:00:40Z</dcterms:modified>
  <cp:revision>0</cp:revision>
  <dc:subject/>
  <dc:title/>
</cp:coreProperties>
</file>